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8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7.2024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-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6.12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5" hidden="false" customHeight="true" outlineLevel="0" collapsed="false">
      <c r="B6" s="11" t="s">
        <v>9</v>
      </c>
      <c r="C6" s="12" t="n">
        <v>300556525.447</v>
      </c>
      <c r="D6" s="12" t="n">
        <v>2006521332.277</v>
      </c>
      <c r="E6" s="12" t="n">
        <v>215909599.592</v>
      </c>
      <c r="F6" s="12" t="n">
        <v>1488519636.002</v>
      </c>
      <c r="G6" s="13" t="n">
        <v>4</v>
      </c>
      <c r="H6" s="14" t="n">
        <v>2.8</v>
      </c>
    </row>
    <row r="7" customFormat="false" ht="15" hidden="false" customHeight="true" outlineLevel="0" collapsed="false">
      <c r="B7" s="11" t="s">
        <v>10</v>
      </c>
      <c r="C7" s="12" t="n">
        <v>7170284.77</v>
      </c>
      <c r="D7" s="12" t="n">
        <v>49175821.607</v>
      </c>
      <c r="E7" s="12" t="n">
        <v>30560232.77</v>
      </c>
      <c r="F7" s="12" t="n">
        <v>246709087.934</v>
      </c>
      <c r="G7" s="13" t="n">
        <v>0.8</v>
      </c>
      <c r="H7" s="14" t="n">
        <v>-0.5</v>
      </c>
    </row>
    <row r="8" customFormat="false" ht="15" hidden="false" customHeight="true" outlineLevel="0" collapsed="false">
      <c r="B8" s="15" t="s">
        <v>11</v>
      </c>
      <c r="C8" s="12" t="n">
        <v>238189.607</v>
      </c>
      <c r="D8" s="12" t="n">
        <v>1706938.125</v>
      </c>
      <c r="E8" s="12" t="n">
        <v>492807.196</v>
      </c>
      <c r="F8" s="12" t="n">
        <v>2626454.489</v>
      </c>
      <c r="G8" s="13" t="n">
        <v>-12.3</v>
      </c>
      <c r="H8" s="14" t="n">
        <v>-7.3</v>
      </c>
    </row>
    <row r="9" customFormat="false" ht="15" hidden="false" customHeight="true" outlineLevel="0" collapsed="false">
      <c r="B9" s="15" t="s">
        <v>12</v>
      </c>
      <c r="C9" s="12" t="n">
        <v>713648.929</v>
      </c>
      <c r="D9" s="12" t="n">
        <v>4498951.563</v>
      </c>
      <c r="E9" s="12" t="n">
        <v>1662259.853</v>
      </c>
      <c r="F9" s="12" t="n">
        <v>10344672.088</v>
      </c>
      <c r="G9" s="13" t="n">
        <v>8.1</v>
      </c>
      <c r="H9" s="14" t="n">
        <v>6.6</v>
      </c>
    </row>
    <row r="10" customFormat="false" ht="15" hidden="false" customHeight="true" outlineLevel="0" collapsed="false">
      <c r="B10" s="11" t="s">
        <v>13</v>
      </c>
      <c r="C10" s="12" t="n">
        <v>4394832.27</v>
      </c>
      <c r="D10" s="12" t="n">
        <v>31147665.48</v>
      </c>
      <c r="E10" s="12" t="n">
        <v>5474638.993</v>
      </c>
      <c r="F10" s="12" t="n">
        <v>35071533.06</v>
      </c>
      <c r="G10" s="13" t="n">
        <v>0.6</v>
      </c>
      <c r="H10" s="14" t="n">
        <v>-1.9</v>
      </c>
    </row>
    <row r="11" customFormat="false" ht="15" hidden="false" customHeight="true" outlineLevel="0" collapsed="false">
      <c r="B11" s="15" t="s">
        <v>14</v>
      </c>
      <c r="C11" s="12" t="n">
        <v>2419500.985</v>
      </c>
      <c r="D11" s="12" t="n">
        <v>18015629.106</v>
      </c>
      <c r="E11" s="12" t="n">
        <v>4613747.031</v>
      </c>
      <c r="F11" s="12" t="n">
        <v>28323823.906</v>
      </c>
      <c r="G11" s="13" t="n">
        <v>-2</v>
      </c>
      <c r="H11" s="14" t="n">
        <v>-0.9</v>
      </c>
    </row>
    <row r="12" customFormat="false" ht="15" hidden="false" customHeight="true" outlineLevel="0" collapsed="false">
      <c r="B12" s="15" t="s">
        <v>15</v>
      </c>
      <c r="C12" s="12" t="n">
        <v>1166500.246</v>
      </c>
      <c r="D12" s="12" t="n">
        <v>8591228.908</v>
      </c>
      <c r="E12" s="12" t="n">
        <v>1438575.722</v>
      </c>
      <c r="F12" s="12" t="n">
        <v>9654850.363</v>
      </c>
      <c r="G12" s="13" t="n">
        <v>1</v>
      </c>
      <c r="H12" s="14" t="n">
        <v>-2.4</v>
      </c>
    </row>
    <row r="13" customFormat="false" ht="15" hidden="false" customHeight="true" outlineLevel="0" collapsed="false">
      <c r="B13" s="15" t="s">
        <v>16</v>
      </c>
      <c r="C13" s="12" t="n">
        <v>155046.357</v>
      </c>
      <c r="D13" s="12" t="n">
        <v>1234218.443</v>
      </c>
      <c r="E13" s="12" t="n">
        <v>33126.796</v>
      </c>
      <c r="F13" s="12" t="n">
        <v>331861.334</v>
      </c>
      <c r="G13" s="13" t="n">
        <v>-1.6</v>
      </c>
      <c r="H13" s="14" t="n">
        <v>-48.4</v>
      </c>
    </row>
    <row r="14" customFormat="false" ht="15" hidden="false" customHeight="true" outlineLevel="0" collapsed="false">
      <c r="B14" s="11" t="s">
        <v>17</v>
      </c>
      <c r="C14" s="12" t="n">
        <v>4450147.951</v>
      </c>
      <c r="D14" s="12" t="n">
        <v>30530281.193</v>
      </c>
      <c r="E14" s="12" t="n">
        <v>2828459.506</v>
      </c>
      <c r="F14" s="12" t="n">
        <v>20510004.093</v>
      </c>
      <c r="G14" s="13" t="n">
        <v>9.8</v>
      </c>
      <c r="H14" s="14" t="n">
        <v>15.2</v>
      </c>
    </row>
    <row r="15" customFormat="false" ht="15" hidden="false" customHeight="true" outlineLevel="0" collapsed="false">
      <c r="B15" s="15" t="s">
        <v>18</v>
      </c>
      <c r="C15" s="12" t="n">
        <v>951729.322</v>
      </c>
      <c r="D15" s="12" t="n">
        <v>6089984.196</v>
      </c>
      <c r="E15" s="12" t="n">
        <v>688838.638</v>
      </c>
      <c r="F15" s="12" t="n">
        <v>4338078.303</v>
      </c>
      <c r="G15" s="13" t="n">
        <v>-0.6</v>
      </c>
      <c r="H15" s="14" t="n">
        <v>15.7</v>
      </c>
    </row>
    <row r="16" customFormat="false" ht="15" hidden="false" customHeight="true" outlineLevel="0" collapsed="false">
      <c r="B16" s="15" t="s">
        <v>19</v>
      </c>
      <c r="C16" s="12" t="n">
        <v>1106.63</v>
      </c>
      <c r="D16" s="12" t="n">
        <v>6506.829</v>
      </c>
      <c r="E16" s="12" t="n">
        <v>246.795</v>
      </c>
      <c r="F16" s="12" t="n">
        <v>1773.86</v>
      </c>
      <c r="G16" s="13" t="n">
        <v>2.6</v>
      </c>
      <c r="H16" s="14" t="n">
        <v>-18.9</v>
      </c>
    </row>
    <row r="17" customFormat="false" ht="15" hidden="false" customHeight="true" outlineLevel="0" collapsed="false">
      <c r="B17" s="15" t="s">
        <v>20</v>
      </c>
      <c r="C17" s="12" t="n">
        <v>592628.212</v>
      </c>
      <c r="D17" s="12" t="n">
        <v>3783310.499</v>
      </c>
      <c r="E17" s="12" t="n">
        <v>1035110.927</v>
      </c>
      <c r="F17" s="12" t="n">
        <v>8626434.356</v>
      </c>
      <c r="G17" s="13" t="n">
        <v>-7.2</v>
      </c>
      <c r="H17" s="14" t="n">
        <v>5</v>
      </c>
    </row>
    <row r="18" customFormat="false" ht="15" hidden="false" customHeight="true" outlineLevel="0" collapsed="false">
      <c r="B18" s="15" t="s">
        <v>21</v>
      </c>
      <c r="C18" s="12" t="n">
        <v>115074.78</v>
      </c>
      <c r="D18" s="12" t="n">
        <v>307982.97</v>
      </c>
      <c r="E18" s="12" t="n">
        <v>53690.065</v>
      </c>
      <c r="F18" s="12" t="n">
        <v>344380.978</v>
      </c>
      <c r="G18" s="13" t="n">
        <v>28.7</v>
      </c>
      <c r="H18" s="14" t="n">
        <v>271.9</v>
      </c>
    </row>
    <row r="19" customFormat="false" ht="15" hidden="false" customHeight="true" outlineLevel="0" collapsed="false">
      <c r="B19" s="15" t="s">
        <v>22</v>
      </c>
      <c r="C19" s="12" t="n">
        <v>328163.109</v>
      </c>
      <c r="D19" s="12" t="n">
        <v>2269272.992</v>
      </c>
      <c r="E19" s="12" t="n">
        <v>122978.132</v>
      </c>
      <c r="F19" s="12" t="n">
        <v>1049809.361</v>
      </c>
      <c r="G19" s="13" t="n">
        <v>-0.4</v>
      </c>
      <c r="H19" s="14" t="n">
        <v>-15.3</v>
      </c>
    </row>
    <row r="20" customFormat="false" ht="15" hidden="false" customHeight="true" outlineLevel="0" collapsed="false">
      <c r="B20" s="15" t="s">
        <v>23</v>
      </c>
      <c r="C20" s="12" t="n">
        <v>238405.76</v>
      </c>
      <c r="D20" s="12" t="n">
        <v>1618126.501</v>
      </c>
      <c r="E20" s="12" t="n">
        <v>97286.428</v>
      </c>
      <c r="F20" s="12" t="n">
        <v>818565.162</v>
      </c>
      <c r="G20" s="13" t="n">
        <v>0.1</v>
      </c>
      <c r="H20" s="14" t="n">
        <v>-9</v>
      </c>
    </row>
    <row r="21" customFormat="false" ht="15" hidden="false" customHeight="true" outlineLevel="0" collapsed="false">
      <c r="B21" s="15" t="s">
        <v>24</v>
      </c>
      <c r="C21" s="12" t="n">
        <v>962926.648</v>
      </c>
      <c r="D21" s="12" t="n">
        <v>6223700.472</v>
      </c>
      <c r="E21" s="12" t="n">
        <v>64901.839</v>
      </c>
      <c r="F21" s="12" t="n">
        <v>310782.622</v>
      </c>
      <c r="G21" s="13" t="n">
        <v>11.7</v>
      </c>
      <c r="H21" s="14" t="n">
        <v>-19.2</v>
      </c>
    </row>
    <row r="22" customFormat="false" ht="15" hidden="false" customHeight="true" outlineLevel="0" collapsed="false">
      <c r="B22" s="15" t="s">
        <v>25</v>
      </c>
      <c r="C22" s="12" t="n">
        <v>1504.39</v>
      </c>
      <c r="D22" s="12" t="n">
        <v>14025.843</v>
      </c>
      <c r="E22" s="12" t="n">
        <v>65.452</v>
      </c>
      <c r="F22" s="12" t="n">
        <v>468.921</v>
      </c>
      <c r="G22" s="13" t="n">
        <v>15.9</v>
      </c>
      <c r="H22" s="14" t="n">
        <v>-5.1</v>
      </c>
    </row>
    <row r="23" customFormat="false" ht="15" hidden="false" customHeight="true" outlineLevel="0" collapsed="false">
      <c r="B23" s="15" t="s">
        <v>26</v>
      </c>
      <c r="C23" s="12" t="n">
        <v>253432.244</v>
      </c>
      <c r="D23" s="12" t="n">
        <v>2302834.582</v>
      </c>
      <c r="E23" s="12" t="n">
        <v>405769.137</v>
      </c>
      <c r="F23" s="12" t="n">
        <v>2502986.721</v>
      </c>
      <c r="G23" s="13" t="n">
        <v>36.3</v>
      </c>
      <c r="H23" s="14" t="n">
        <v>25.9</v>
      </c>
    </row>
    <row r="24" customFormat="false" ht="15" hidden="false" customHeight="true" outlineLevel="0" collapsed="false">
      <c r="B24" s="15" t="s">
        <v>27</v>
      </c>
      <c r="C24" s="12" t="n">
        <v>3569.946</v>
      </c>
      <c r="D24" s="12" t="n">
        <v>23228.632</v>
      </c>
      <c r="E24" s="12" t="n">
        <v>33450.043</v>
      </c>
      <c r="F24" s="12" t="n">
        <v>373910.564</v>
      </c>
      <c r="G24" s="13" t="n">
        <v>-58.5</v>
      </c>
      <c r="H24" s="14" t="n">
        <v>2346.3</v>
      </c>
    </row>
    <row r="25" customFormat="false" ht="15" hidden="false" customHeight="true" outlineLevel="0" collapsed="false">
      <c r="B25" s="15" t="s">
        <v>28</v>
      </c>
      <c r="C25" s="12" t="n">
        <v>59979.719</v>
      </c>
      <c r="D25" s="12" t="n">
        <v>240333.401</v>
      </c>
      <c r="E25" s="12" t="n">
        <v>10609.583</v>
      </c>
      <c r="F25" s="12" t="n">
        <v>52728.519</v>
      </c>
      <c r="G25" s="13" t="n">
        <v>23.6</v>
      </c>
      <c r="H25" s="14" t="n">
        <v>8.9</v>
      </c>
    </row>
    <row r="26" customFormat="false" ht="15" hidden="false" customHeight="true" outlineLevel="0" collapsed="false">
      <c r="B26" s="11" t="s">
        <v>29</v>
      </c>
      <c r="C26" s="12" t="n">
        <v>1156150.746</v>
      </c>
      <c r="D26" s="12" t="n">
        <v>8591641.169</v>
      </c>
      <c r="E26" s="12" t="n">
        <v>900492.883</v>
      </c>
      <c r="F26" s="12" t="n">
        <v>5650726.905</v>
      </c>
      <c r="G26" s="13" t="n">
        <v>9.8</v>
      </c>
      <c r="H26" s="14" t="n">
        <v>15.3</v>
      </c>
    </row>
    <row r="27" customFormat="false" ht="15" hidden="false" customHeight="true" outlineLevel="0" collapsed="false">
      <c r="B27" s="15" t="s">
        <v>30</v>
      </c>
      <c r="C27" s="12" t="n">
        <v>893299.54</v>
      </c>
      <c r="D27" s="12" t="n">
        <v>6812110.815</v>
      </c>
      <c r="E27" s="12" t="n">
        <v>670180.841</v>
      </c>
      <c r="F27" s="12" t="n">
        <v>3918675.42</v>
      </c>
      <c r="G27" s="13" t="n">
        <v>14.4</v>
      </c>
      <c r="H27" s="14" t="n">
        <v>-0.8</v>
      </c>
    </row>
    <row r="28" customFormat="false" ht="15" hidden="false" customHeight="true" outlineLevel="0" collapsed="false">
      <c r="B28" s="15" t="s">
        <v>31</v>
      </c>
      <c r="C28" s="12" t="n">
        <v>689864.268</v>
      </c>
      <c r="D28" s="12" t="n">
        <v>5225099.315</v>
      </c>
      <c r="E28" s="12" t="n">
        <v>330634.946</v>
      </c>
      <c r="F28" s="12" t="n">
        <v>1629710.953</v>
      </c>
      <c r="G28" s="13" t="n">
        <v>10</v>
      </c>
      <c r="H28" s="14" t="n">
        <v>5.7</v>
      </c>
    </row>
    <row r="29" customFormat="false" ht="15" hidden="false" customHeight="true" outlineLevel="0" collapsed="false">
      <c r="B29" s="15" t="s">
        <v>32</v>
      </c>
      <c r="C29" s="12" t="n">
        <v>13053.918</v>
      </c>
      <c r="D29" s="12" t="n">
        <v>90859.554</v>
      </c>
      <c r="E29" s="12" t="n">
        <v>43174.983</v>
      </c>
      <c r="F29" s="12" t="n">
        <v>182690.142</v>
      </c>
      <c r="G29" s="13" t="n">
        <v>19.2</v>
      </c>
      <c r="H29" s="14" t="n">
        <v>-8.6</v>
      </c>
    </row>
    <row r="30" customFormat="false" ht="15" hidden="false" customHeight="true" outlineLevel="0" collapsed="false">
      <c r="B30" s="15" t="s">
        <v>33</v>
      </c>
      <c r="C30" s="12" t="n">
        <v>38063.349</v>
      </c>
      <c r="D30" s="12" t="n">
        <v>282824.582</v>
      </c>
      <c r="E30" s="12" t="n">
        <v>4721.351</v>
      </c>
      <c r="F30" s="12" t="n">
        <v>27839.364</v>
      </c>
      <c r="G30" s="13" t="n">
        <v>-12.7</v>
      </c>
      <c r="H30" s="14" t="n">
        <v>-24</v>
      </c>
    </row>
    <row r="31" customFormat="false" ht="15" hidden="false" customHeight="true" outlineLevel="0" collapsed="false">
      <c r="B31" s="15" t="s">
        <v>34</v>
      </c>
      <c r="C31" s="12" t="n">
        <v>28378.586</v>
      </c>
      <c r="D31" s="12" t="n">
        <v>210209.854</v>
      </c>
      <c r="E31" s="12" t="s">
        <v>35</v>
      </c>
      <c r="F31" s="12" t="n">
        <v>2350.886</v>
      </c>
      <c r="G31" s="13" t="n">
        <v>-19.2</v>
      </c>
      <c r="H31" s="14" t="n">
        <v>-88.3</v>
      </c>
    </row>
    <row r="32" customFormat="false" ht="15" hidden="false" customHeight="true" outlineLevel="0" collapsed="false">
      <c r="B32" s="15" t="s">
        <v>36</v>
      </c>
      <c r="C32" s="12" t="n">
        <v>38209.893</v>
      </c>
      <c r="D32" s="12" t="n">
        <v>229926.384</v>
      </c>
      <c r="E32" s="12" t="n">
        <v>18997.441</v>
      </c>
      <c r="F32" s="12" t="n">
        <v>104242.569</v>
      </c>
      <c r="G32" s="13" t="n">
        <v>-0.1</v>
      </c>
      <c r="H32" s="14" t="n">
        <v>569.4</v>
      </c>
    </row>
    <row r="33" customFormat="false" ht="15" hidden="false" customHeight="true" outlineLevel="0" collapsed="false">
      <c r="B33" s="15" t="s">
        <v>37</v>
      </c>
      <c r="C33" s="12" t="n">
        <v>2843.3</v>
      </c>
      <c r="D33" s="12" t="n">
        <v>24490.952</v>
      </c>
      <c r="E33" s="12" t="n">
        <v>2580.322</v>
      </c>
      <c r="F33" s="12" t="n">
        <v>6946.715</v>
      </c>
      <c r="G33" s="13" t="n">
        <v>86.5</v>
      </c>
      <c r="H33" s="14" t="n">
        <v>2158.4</v>
      </c>
    </row>
    <row r="34" customFormat="false" ht="15" hidden="false" customHeight="true" outlineLevel="0" collapsed="false">
      <c r="B34" s="15" t="s">
        <v>38</v>
      </c>
      <c r="C34" s="12" t="n">
        <v>15411.355</v>
      </c>
      <c r="D34" s="12" t="n">
        <v>96455.482</v>
      </c>
      <c r="E34" s="12" t="n">
        <v>860.498</v>
      </c>
      <c r="F34" s="12" t="n">
        <v>32219.661</v>
      </c>
      <c r="G34" s="13" t="n">
        <v>-11.1</v>
      </c>
      <c r="H34" s="14" t="n">
        <v>210.6</v>
      </c>
    </row>
    <row r="35" customFormat="false" ht="15" hidden="false" customHeight="true" outlineLevel="0" collapsed="false">
      <c r="B35" s="15" t="s">
        <v>39</v>
      </c>
      <c r="C35" s="12" t="n">
        <v>3372.672</v>
      </c>
      <c r="D35" s="12" t="n">
        <v>17434.958</v>
      </c>
      <c r="E35" s="12" t="n">
        <v>601.261</v>
      </c>
      <c r="F35" s="12" t="n">
        <v>3433.487</v>
      </c>
      <c r="G35" s="13" t="n">
        <v>-54.4</v>
      </c>
      <c r="H35" s="14" t="n">
        <v>127.5</v>
      </c>
    </row>
    <row r="36" customFormat="false" ht="15" hidden="false" customHeight="true" outlineLevel="0" collapsed="false">
      <c r="B36" s="11" t="s">
        <v>40</v>
      </c>
      <c r="C36" s="12" t="n">
        <v>953719.447</v>
      </c>
      <c r="D36" s="12" t="n">
        <v>6322148.918</v>
      </c>
      <c r="E36" s="12" t="n">
        <v>1436808.863</v>
      </c>
      <c r="F36" s="12" t="n">
        <v>10136195.848</v>
      </c>
      <c r="G36" s="13" t="n">
        <v>7.4</v>
      </c>
      <c r="H36" s="14" t="n">
        <v>10</v>
      </c>
    </row>
    <row r="37" customFormat="false" ht="15" hidden="false" customHeight="true" outlineLevel="0" collapsed="false">
      <c r="B37" s="15" t="s">
        <v>41</v>
      </c>
      <c r="C37" s="12" t="n">
        <v>153177.924</v>
      </c>
      <c r="D37" s="12" t="n">
        <v>960857.891</v>
      </c>
      <c r="E37" s="12" t="n">
        <v>77412.58</v>
      </c>
      <c r="F37" s="12" t="n">
        <v>922433.802</v>
      </c>
      <c r="G37" s="13" t="n">
        <v>23</v>
      </c>
      <c r="H37" s="14" t="n">
        <v>30.4</v>
      </c>
    </row>
    <row r="38" customFormat="false" ht="15" hidden="false" customHeight="true" outlineLevel="0" collapsed="false">
      <c r="B38" s="15" t="s">
        <v>42</v>
      </c>
      <c r="C38" s="12" t="n">
        <v>175585.375</v>
      </c>
      <c r="D38" s="12" t="n">
        <v>1252814.479</v>
      </c>
      <c r="E38" s="12" t="n">
        <v>265997.673</v>
      </c>
      <c r="F38" s="12" t="n">
        <v>1534161.319</v>
      </c>
      <c r="G38" s="13" t="n">
        <v>20</v>
      </c>
      <c r="H38" s="14" t="n">
        <v>10.1</v>
      </c>
    </row>
    <row r="39" customFormat="false" ht="15" hidden="false" customHeight="true" outlineLevel="0" collapsed="false">
      <c r="B39" s="15" t="s">
        <v>43</v>
      </c>
      <c r="C39" s="12" t="n">
        <v>22876.577</v>
      </c>
      <c r="D39" s="12" t="n">
        <v>44514.215</v>
      </c>
      <c r="E39" s="12" t="n">
        <v>6392.01</v>
      </c>
      <c r="F39" s="12" t="n">
        <v>8545.99</v>
      </c>
      <c r="G39" s="13" t="n">
        <v>476.4</v>
      </c>
      <c r="H39" s="14" t="n">
        <v>385.3</v>
      </c>
    </row>
    <row r="40" customFormat="false" ht="15" hidden="false" customHeight="true" outlineLevel="0" collapsed="false">
      <c r="B40" s="15" t="s">
        <v>44</v>
      </c>
      <c r="C40" s="12" t="n">
        <v>46006.237</v>
      </c>
      <c r="D40" s="12" t="n">
        <v>280928.402</v>
      </c>
      <c r="E40" s="12" t="n">
        <v>69954.292</v>
      </c>
      <c r="F40" s="12" t="n">
        <v>483289.11</v>
      </c>
      <c r="G40" s="13" t="n">
        <v>11.4</v>
      </c>
      <c r="H40" s="14" t="n">
        <v>-33.1</v>
      </c>
    </row>
    <row r="41" customFormat="false" ht="15" hidden="false" customHeight="true" outlineLevel="0" collapsed="false">
      <c r="B41" s="15" t="s">
        <v>45</v>
      </c>
      <c r="C41" s="12" t="n">
        <v>161308.957</v>
      </c>
      <c r="D41" s="12" t="n">
        <v>1050916.51</v>
      </c>
      <c r="E41" s="12" t="n">
        <v>96460.262</v>
      </c>
      <c r="F41" s="12" t="n">
        <v>639402.618</v>
      </c>
      <c r="G41" s="13" t="n">
        <v>-24</v>
      </c>
      <c r="H41" s="14" t="n">
        <v>-19.2</v>
      </c>
    </row>
    <row r="42" customFormat="false" ht="15" hidden="false" customHeight="true" outlineLevel="0" collapsed="false">
      <c r="B42" s="11" t="s">
        <v>46</v>
      </c>
      <c r="C42" s="12" t="n">
        <v>4344286.977</v>
      </c>
      <c r="D42" s="12" t="n">
        <v>29074273.87</v>
      </c>
      <c r="E42" s="12" t="n">
        <v>4808152.871</v>
      </c>
      <c r="F42" s="12" t="n">
        <v>32213562.299</v>
      </c>
      <c r="G42" s="13" t="n">
        <v>-3.1</v>
      </c>
      <c r="H42" s="14" t="n">
        <v>-6.4</v>
      </c>
    </row>
    <row r="43" customFormat="false" ht="15" hidden="false" customHeight="true" outlineLevel="0" collapsed="false">
      <c r="B43" s="15" t="s">
        <v>47</v>
      </c>
      <c r="C43" s="12" t="n">
        <v>663426.542</v>
      </c>
      <c r="D43" s="12" t="n">
        <v>4336509.524</v>
      </c>
      <c r="E43" s="12" t="n">
        <v>1251528.111</v>
      </c>
      <c r="F43" s="12" t="n">
        <v>7634593.368</v>
      </c>
      <c r="G43" s="13" t="n">
        <v>-2.1</v>
      </c>
      <c r="H43" s="14" t="n">
        <v>2</v>
      </c>
    </row>
    <row r="44" customFormat="false" ht="15" hidden="false" customHeight="true" outlineLevel="0" collapsed="false">
      <c r="B44" s="15" t="s">
        <v>48</v>
      </c>
      <c r="C44" s="12" t="n">
        <v>246754.978</v>
      </c>
      <c r="D44" s="12" t="n">
        <v>1780015.94</v>
      </c>
      <c r="E44" s="12" t="n">
        <v>1069908.699</v>
      </c>
      <c r="F44" s="12" t="n">
        <v>5144405.393</v>
      </c>
      <c r="G44" s="13" t="n">
        <v>60.9</v>
      </c>
      <c r="H44" s="14" t="n">
        <v>674.7</v>
      </c>
    </row>
    <row r="45" customFormat="false" ht="15" hidden="false" customHeight="true" outlineLevel="0" collapsed="false">
      <c r="B45" s="15" t="s">
        <v>49</v>
      </c>
      <c r="C45" s="12" t="n">
        <v>107543.072</v>
      </c>
      <c r="D45" s="12" t="n">
        <v>506168.336</v>
      </c>
      <c r="E45" s="12" t="n">
        <v>48963.066</v>
      </c>
      <c r="F45" s="12" t="n">
        <v>305347.696</v>
      </c>
      <c r="G45" s="13" t="n">
        <v>-3.2</v>
      </c>
      <c r="H45" s="14" t="n">
        <v>-29.2</v>
      </c>
    </row>
    <row r="46" customFormat="false" ht="15" hidden="false" customHeight="true" outlineLevel="0" collapsed="false">
      <c r="B46" s="15" t="s">
        <v>50</v>
      </c>
      <c r="C46" s="12" t="n">
        <v>2652345.633</v>
      </c>
      <c r="D46" s="12" t="n">
        <v>16882795.471</v>
      </c>
      <c r="E46" s="12" t="n">
        <v>2750332.062</v>
      </c>
      <c r="F46" s="12" t="n">
        <v>18921414.814</v>
      </c>
      <c r="G46" s="13" t="n">
        <v>-4.4</v>
      </c>
      <c r="H46" s="14" t="n">
        <v>-10.1</v>
      </c>
    </row>
    <row r="47" customFormat="false" ht="15" hidden="false" customHeight="true" outlineLevel="0" collapsed="false">
      <c r="B47" s="15" t="s">
        <v>51</v>
      </c>
      <c r="C47" s="12" t="n">
        <v>975136.385</v>
      </c>
      <c r="D47" s="12" t="n">
        <v>6708304.705</v>
      </c>
      <c r="E47" s="12" t="n">
        <v>877319.682</v>
      </c>
      <c r="F47" s="12" t="n">
        <v>5096553.436</v>
      </c>
      <c r="G47" s="13" t="n">
        <v>-2.4</v>
      </c>
      <c r="H47" s="14" t="n">
        <v>-29.6</v>
      </c>
    </row>
    <row r="48" customFormat="false" ht="15" hidden="false" customHeight="true" outlineLevel="0" collapsed="false">
      <c r="B48" s="15" t="s">
        <v>52</v>
      </c>
      <c r="C48" s="12" t="n">
        <v>72746.306</v>
      </c>
      <c r="D48" s="12" t="n">
        <v>450958.558</v>
      </c>
      <c r="E48" s="12" t="n">
        <v>14020.023</v>
      </c>
      <c r="F48" s="12" t="n">
        <v>108307.885</v>
      </c>
      <c r="G48" s="13" t="n">
        <v>2.2</v>
      </c>
      <c r="H48" s="14" t="n">
        <v>33.5</v>
      </c>
    </row>
    <row r="49" customFormat="false" ht="15" hidden="false" customHeight="true" outlineLevel="0" collapsed="false">
      <c r="B49" s="15" t="s">
        <v>53</v>
      </c>
      <c r="C49" s="12" t="n">
        <v>195354.523</v>
      </c>
      <c r="D49" s="12" t="n">
        <v>1478365.449</v>
      </c>
      <c r="E49" s="12" t="n">
        <v>95281.497</v>
      </c>
      <c r="F49" s="12" t="n">
        <v>946986.678</v>
      </c>
      <c r="G49" s="13" t="n">
        <v>-3.4</v>
      </c>
      <c r="H49" s="14" t="n">
        <v>-19.3</v>
      </c>
    </row>
    <row r="50" customFormat="false" ht="15" hidden="false" customHeight="true" outlineLevel="0" collapsed="false">
      <c r="B50" s="15" t="s">
        <v>54</v>
      </c>
      <c r="C50" s="12" t="n">
        <v>2752.112</v>
      </c>
      <c r="D50" s="12" t="n">
        <v>32269.667</v>
      </c>
      <c r="E50" s="12" t="n">
        <v>298.688</v>
      </c>
      <c r="F50" s="12" t="n">
        <v>4867.388</v>
      </c>
      <c r="G50" s="13" t="n">
        <v>49.4</v>
      </c>
      <c r="H50" s="14" t="n">
        <v>16.1</v>
      </c>
    </row>
    <row r="51" customFormat="false" ht="15" hidden="false" customHeight="true" outlineLevel="0" collapsed="false">
      <c r="B51" s="15" t="s">
        <v>55</v>
      </c>
      <c r="C51" s="12" t="n">
        <v>147436.203</v>
      </c>
      <c r="D51" s="12" t="n">
        <v>1127727.395</v>
      </c>
      <c r="E51" s="12" t="n">
        <v>22641.976</v>
      </c>
      <c r="F51" s="12" t="n">
        <v>169305.752</v>
      </c>
      <c r="G51" s="13" t="n">
        <v>-7.9</v>
      </c>
      <c r="H51" s="14" t="n">
        <v>-17.2</v>
      </c>
    </row>
    <row r="52" customFormat="false" ht="15" hidden="false" customHeight="true" outlineLevel="0" collapsed="false">
      <c r="B52" s="15" t="s">
        <v>56</v>
      </c>
      <c r="C52" s="12" t="n">
        <v>243985.853</v>
      </c>
      <c r="D52" s="12" t="n">
        <v>1838229.691</v>
      </c>
      <c r="E52" s="12" t="n">
        <v>239454.97</v>
      </c>
      <c r="F52" s="12" t="n">
        <v>2049629.886</v>
      </c>
      <c r="G52" s="13" t="n">
        <v>-7.6</v>
      </c>
      <c r="H52" s="14" t="n">
        <v>-0.2</v>
      </c>
    </row>
    <row r="53" customFormat="false" ht="15" hidden="false" customHeight="true" outlineLevel="0" collapsed="false">
      <c r="B53" s="15" t="s">
        <v>57</v>
      </c>
      <c r="C53" s="12" t="n">
        <v>2670.177</v>
      </c>
      <c r="D53" s="12" t="n">
        <v>10078.844</v>
      </c>
      <c r="E53" s="12" t="n">
        <v>1274.992</v>
      </c>
      <c r="F53" s="12" t="n">
        <v>5238.074</v>
      </c>
      <c r="G53" s="13" t="n">
        <v>-4.3</v>
      </c>
      <c r="H53" s="14" t="n">
        <v>56.2</v>
      </c>
    </row>
    <row r="54" customFormat="false" ht="15" hidden="false" customHeight="true" outlineLevel="0" collapsed="false">
      <c r="B54" s="16" t="s">
        <v>58</v>
      </c>
      <c r="C54" s="12" t="n">
        <v>667962.9</v>
      </c>
      <c r="D54" s="12" t="n">
        <v>5023097.702</v>
      </c>
      <c r="E54" s="12" t="n">
        <v>1188193.575</v>
      </c>
      <c r="F54" s="12" t="n">
        <v>9134819.391</v>
      </c>
      <c r="G54" s="13" t="n">
        <v>2.2</v>
      </c>
      <c r="H54" s="14" t="n">
        <v>14.9</v>
      </c>
    </row>
    <row r="55" customFormat="false" ht="15" hidden="false" customHeight="true" outlineLevel="0" collapsed="false">
      <c r="B55" s="15" t="s">
        <v>59</v>
      </c>
      <c r="C55" s="12" t="n">
        <v>309040.549</v>
      </c>
      <c r="D55" s="12" t="n">
        <v>2834308.101</v>
      </c>
      <c r="E55" s="12" t="n">
        <v>1089607.164</v>
      </c>
      <c r="F55" s="12" t="n">
        <v>7911280.186</v>
      </c>
      <c r="G55" s="13" t="n">
        <v>3.1</v>
      </c>
      <c r="H55" s="14" t="n">
        <v>17.9</v>
      </c>
    </row>
    <row r="56" customFormat="false" ht="15" hidden="false" customHeight="true" outlineLevel="0" collapsed="false">
      <c r="B56" s="15" t="s">
        <v>60</v>
      </c>
      <c r="C56" s="12" t="n">
        <v>53813.159</v>
      </c>
      <c r="D56" s="12" t="n">
        <v>388571.694</v>
      </c>
      <c r="E56" s="12" t="n">
        <v>111384.613</v>
      </c>
      <c r="F56" s="12" t="n">
        <v>576847.775</v>
      </c>
      <c r="G56" s="13" t="n">
        <v>2.9</v>
      </c>
      <c r="H56" s="14" t="n">
        <v>-13.2</v>
      </c>
    </row>
    <row r="57" customFormat="false" ht="15" hidden="false" customHeight="true" outlineLevel="0" collapsed="false">
      <c r="B57" s="15" t="s">
        <v>61</v>
      </c>
      <c r="C57" s="12" t="n">
        <v>43899.654</v>
      </c>
      <c r="D57" s="12" t="n">
        <v>326644.797</v>
      </c>
      <c r="E57" s="12" t="n">
        <v>44300.288</v>
      </c>
      <c r="F57" s="12" t="n">
        <v>317818.53</v>
      </c>
      <c r="G57" s="13" t="n">
        <v>2</v>
      </c>
      <c r="H57" s="14" t="n">
        <v>-4.9</v>
      </c>
    </row>
    <row r="58" customFormat="false" ht="15" hidden="false" customHeight="true" outlineLevel="0" collapsed="false">
      <c r="B58" s="15" t="s">
        <v>62</v>
      </c>
      <c r="C58" s="12" t="n">
        <v>52581.149</v>
      </c>
      <c r="D58" s="12" t="n">
        <v>336777.516</v>
      </c>
      <c r="E58" s="12" t="n">
        <v>18051.078</v>
      </c>
      <c r="F58" s="12" t="n">
        <v>150192.34</v>
      </c>
      <c r="G58" s="13" t="n">
        <v>-7.7</v>
      </c>
      <c r="H58" s="14" t="n">
        <v>-14.6</v>
      </c>
    </row>
    <row r="59" customFormat="false" ht="15" hidden="false" customHeight="true" outlineLevel="0" collapsed="false">
      <c r="B59" s="15" t="s">
        <v>63</v>
      </c>
      <c r="C59" s="12" t="n">
        <v>4837.849</v>
      </c>
      <c r="D59" s="12" t="n">
        <v>31906.25</v>
      </c>
      <c r="E59" s="12" t="n">
        <v>81.055</v>
      </c>
      <c r="F59" s="12" t="n">
        <v>3381.82</v>
      </c>
      <c r="G59" s="13" t="n">
        <v>8.4</v>
      </c>
      <c r="H59" s="14" t="n">
        <v>-72.1</v>
      </c>
    </row>
    <row r="60" customFormat="false" ht="13.5" hidden="false" customHeight="true" outlineLevel="0" collapsed="false">
      <c r="B60" s="15" t="s">
        <v>64</v>
      </c>
      <c r="C60" s="12" t="n">
        <v>148198.784</v>
      </c>
      <c r="D60" s="12" t="n">
        <v>721698.843</v>
      </c>
      <c r="E60" s="12" t="n">
        <v>56706.668</v>
      </c>
      <c r="F60" s="12" t="n">
        <v>874051.826</v>
      </c>
      <c r="G60" s="13" t="n">
        <v>23</v>
      </c>
      <c r="H60" s="14" t="n">
        <v>7</v>
      </c>
    </row>
    <row r="61" customFormat="false" ht="15" hidden="false" customHeight="true" outlineLevel="0" collapsed="false">
      <c r="B61" s="16" t="s">
        <v>65</v>
      </c>
      <c r="C61" s="12" t="n">
        <v>911179.022</v>
      </c>
      <c r="D61" s="12" t="n">
        <v>6525052.187</v>
      </c>
      <c r="E61" s="12" t="n">
        <v>2640319.315</v>
      </c>
      <c r="F61" s="12" t="n">
        <v>19036240.26</v>
      </c>
      <c r="G61" s="13" t="n">
        <v>11.3</v>
      </c>
      <c r="H61" s="14" t="n">
        <v>4.2</v>
      </c>
    </row>
    <row r="62" customFormat="false" ht="15" hidden="false" customHeight="true" outlineLevel="0" collapsed="false">
      <c r="B62" s="15" t="s">
        <v>66</v>
      </c>
      <c r="C62" s="12" t="n">
        <v>251879.353</v>
      </c>
      <c r="D62" s="12" t="n">
        <v>1842227.481</v>
      </c>
      <c r="E62" s="12" t="n">
        <v>253494.272</v>
      </c>
      <c r="F62" s="12" t="n">
        <v>2040528.358</v>
      </c>
      <c r="G62" s="13" t="n">
        <v>22.5</v>
      </c>
      <c r="H62" s="14" t="n">
        <v>-16.9</v>
      </c>
    </row>
    <row r="63" customFormat="false" ht="15" hidden="false" customHeight="true" outlineLevel="0" collapsed="false">
      <c r="B63" s="15" t="s">
        <v>67</v>
      </c>
      <c r="C63" s="12" t="n">
        <v>65890.761</v>
      </c>
      <c r="D63" s="12" t="n">
        <v>308967.91</v>
      </c>
      <c r="E63" s="12" t="n">
        <v>74309.296</v>
      </c>
      <c r="F63" s="12" t="n">
        <v>578172.185</v>
      </c>
      <c r="G63" s="13" t="n">
        <v>112.3</v>
      </c>
      <c r="H63" s="14" t="n">
        <v>-37</v>
      </c>
    </row>
    <row r="64" customFormat="false" ht="15" hidden="false" customHeight="true" outlineLevel="0" collapsed="false">
      <c r="B64" s="15" t="s">
        <v>68</v>
      </c>
      <c r="C64" s="12" t="n">
        <v>36338.46</v>
      </c>
      <c r="D64" s="12" t="n">
        <v>351602.787</v>
      </c>
      <c r="E64" s="12" t="n">
        <v>36822.741</v>
      </c>
      <c r="F64" s="12" t="n">
        <v>395470.652</v>
      </c>
      <c r="G64" s="13" t="n">
        <v>-1.8</v>
      </c>
      <c r="H64" s="14" t="n">
        <v>-24.9</v>
      </c>
    </row>
    <row r="65" customFormat="false" ht="15" hidden="false" customHeight="true" outlineLevel="0" collapsed="false">
      <c r="B65" s="15" t="s">
        <v>69</v>
      </c>
      <c r="C65" s="12" t="n">
        <v>63325.223</v>
      </c>
      <c r="D65" s="12" t="n">
        <v>612492.042</v>
      </c>
      <c r="E65" s="12" t="n">
        <v>2005816.515</v>
      </c>
      <c r="F65" s="12" t="n">
        <v>12301776.219</v>
      </c>
      <c r="G65" s="13" t="n">
        <v>6.8</v>
      </c>
      <c r="H65" s="14" t="n">
        <v>16.9</v>
      </c>
    </row>
    <row r="66" customFormat="false" ht="15" hidden="false" customHeight="true" outlineLevel="0" collapsed="false">
      <c r="B66" s="15" t="s">
        <v>70</v>
      </c>
      <c r="C66" s="12" t="n">
        <v>12828.063</v>
      </c>
      <c r="D66" s="12" t="n">
        <v>247330.519</v>
      </c>
      <c r="E66" s="12" t="n">
        <v>15871.594</v>
      </c>
      <c r="F66" s="12" t="n">
        <v>194716.549</v>
      </c>
      <c r="G66" s="13" t="n">
        <v>-17.8</v>
      </c>
      <c r="H66" s="14" t="n">
        <v>-0.1</v>
      </c>
    </row>
    <row r="67" customFormat="false" ht="15" hidden="false" customHeight="true" outlineLevel="0" collapsed="false">
      <c r="B67" s="15" t="s">
        <v>71</v>
      </c>
      <c r="C67" s="12" t="n">
        <v>75138.46</v>
      </c>
      <c r="D67" s="12" t="n">
        <v>446957.102</v>
      </c>
      <c r="E67" s="12" t="n">
        <v>21502.595</v>
      </c>
      <c r="F67" s="12" t="n">
        <v>2111400.3</v>
      </c>
      <c r="G67" s="13" t="n">
        <v>-8</v>
      </c>
      <c r="H67" s="14" t="n">
        <v>7.3</v>
      </c>
    </row>
    <row r="68" customFormat="false" ht="15" hidden="false" customHeight="true" outlineLevel="0" collapsed="false">
      <c r="B68" s="15" t="s">
        <v>72</v>
      </c>
      <c r="C68" s="12" t="n">
        <v>256377.057</v>
      </c>
      <c r="D68" s="12" t="n">
        <v>1069925.613</v>
      </c>
      <c r="E68" s="12" t="n">
        <v>119358.823</v>
      </c>
      <c r="F68" s="12" t="n">
        <v>929388.072</v>
      </c>
      <c r="G68" s="13" t="n">
        <v>58.1</v>
      </c>
      <c r="H68" s="14" t="n">
        <v>-5</v>
      </c>
    </row>
    <row r="69" customFormat="false" ht="15" hidden="false" customHeight="true" outlineLevel="0" collapsed="false">
      <c r="B69" s="15" t="s">
        <v>73</v>
      </c>
      <c r="C69" s="12" t="n">
        <v>44266.345</v>
      </c>
      <c r="D69" s="12" t="n">
        <v>354282.61</v>
      </c>
      <c r="E69" s="12" t="n">
        <v>23459.563</v>
      </c>
      <c r="F69" s="12" t="n">
        <v>116005.917</v>
      </c>
      <c r="G69" s="13" t="n">
        <v>23</v>
      </c>
      <c r="H69" s="14" t="n">
        <v>-55.2</v>
      </c>
    </row>
    <row r="70" customFormat="false" ht="15" hidden="false" customHeight="true" outlineLevel="0" collapsed="false">
      <c r="B70" s="15" t="s">
        <v>74</v>
      </c>
      <c r="C70" s="12" t="n">
        <v>6232.149</v>
      </c>
      <c r="D70" s="12" t="n">
        <v>63604.302</v>
      </c>
      <c r="E70" s="12" t="n">
        <v>2.7</v>
      </c>
      <c r="F70" s="12" t="n">
        <v>2.7</v>
      </c>
      <c r="G70" s="13" t="n">
        <v>-5.4</v>
      </c>
      <c r="H70" s="14" t="n">
        <v>664.9</v>
      </c>
    </row>
    <row r="71" customFormat="false" ht="15" hidden="false" customHeight="true" outlineLevel="0" collapsed="false">
      <c r="B71" s="16" t="s">
        <v>75</v>
      </c>
      <c r="C71" s="12" t="n">
        <v>22107329.114</v>
      </c>
      <c r="D71" s="12" t="n">
        <v>142802596.753</v>
      </c>
      <c r="E71" s="12" t="n">
        <v>28873687.798</v>
      </c>
      <c r="F71" s="12" t="n">
        <v>203494390.285</v>
      </c>
      <c r="G71" s="13" t="n">
        <v>-0.4</v>
      </c>
      <c r="H71" s="14" t="n">
        <v>-2.8</v>
      </c>
    </row>
    <row r="72" customFormat="false" ht="25.5" hidden="false" customHeight="true" outlineLevel="0" collapsed="false">
      <c r="B72" s="15" t="s">
        <v>76</v>
      </c>
      <c r="C72" s="12" t="n">
        <v>409199.116</v>
      </c>
      <c r="D72" s="12" t="n">
        <v>2551918.455</v>
      </c>
      <c r="E72" s="12" t="n">
        <v>408858.551</v>
      </c>
      <c r="F72" s="12" t="n">
        <v>2739703.985</v>
      </c>
      <c r="G72" s="13" t="n">
        <v>31.8</v>
      </c>
      <c r="H72" s="14" t="n">
        <v>-4</v>
      </c>
    </row>
    <row r="73" customFormat="false" ht="15" hidden="false" customHeight="true" outlineLevel="0" collapsed="false">
      <c r="B73" s="15" t="s">
        <v>77</v>
      </c>
      <c r="C73" s="12" t="n">
        <v>125.071</v>
      </c>
      <c r="D73" s="12" t="n">
        <v>430.077</v>
      </c>
      <c r="E73" s="12" t="n">
        <v>0.185</v>
      </c>
      <c r="F73" s="12" t="n">
        <v>1.142</v>
      </c>
      <c r="G73" s="13" t="n">
        <v>-36.8</v>
      </c>
      <c r="H73" s="14" t="n">
        <v>-90.8</v>
      </c>
    </row>
    <row r="74" customFormat="false" ht="15" hidden="false" customHeight="true" outlineLevel="0" collapsed="false">
      <c r="B74" s="15" t="s">
        <v>78</v>
      </c>
      <c r="C74" s="12" t="n">
        <v>76562.238</v>
      </c>
      <c r="D74" s="12" t="n">
        <v>461313.374</v>
      </c>
      <c r="E74" s="12" t="n">
        <v>49658.075</v>
      </c>
      <c r="F74" s="12" t="n">
        <v>342562.606</v>
      </c>
      <c r="G74" s="13" t="n">
        <v>2.3</v>
      </c>
      <c r="H74" s="14" t="n">
        <v>7.5</v>
      </c>
    </row>
    <row r="75" customFormat="false" ht="15" hidden="false" customHeight="true" outlineLevel="0" collapsed="false">
      <c r="B75" s="15" t="s">
        <v>79</v>
      </c>
      <c r="C75" s="12" t="n">
        <v>12292421.623</v>
      </c>
      <c r="D75" s="12" t="n">
        <v>78800911.747</v>
      </c>
      <c r="E75" s="12" t="n">
        <v>18648214.096</v>
      </c>
      <c r="F75" s="12" t="n">
        <v>135079763.31</v>
      </c>
      <c r="G75" s="13" t="n">
        <v>-2.6</v>
      </c>
      <c r="H75" s="14" t="n">
        <v>0</v>
      </c>
    </row>
    <row r="76" customFormat="false" ht="15" hidden="false" customHeight="true" outlineLevel="0" collapsed="false">
      <c r="B76" s="16" t="s">
        <v>80</v>
      </c>
      <c r="C76" s="12" t="n">
        <v>42037749.832</v>
      </c>
      <c r="D76" s="12" t="n">
        <v>284597838.189</v>
      </c>
      <c r="E76" s="12" t="n">
        <v>23799536.883</v>
      </c>
      <c r="F76" s="12" t="n">
        <v>158817483.002</v>
      </c>
      <c r="G76" s="13" t="n">
        <v>4.8</v>
      </c>
      <c r="H76" s="14" t="n">
        <v>6.4</v>
      </c>
    </row>
    <row r="77" customFormat="false" ht="15" hidden="false" customHeight="true" outlineLevel="0" collapsed="false">
      <c r="B77" s="15" t="s">
        <v>81</v>
      </c>
      <c r="C77" s="12" t="n">
        <v>3872327.628</v>
      </c>
      <c r="D77" s="12" t="n">
        <v>27307138.397</v>
      </c>
      <c r="E77" s="12" t="n">
        <v>2193213.294</v>
      </c>
      <c r="F77" s="12" t="n">
        <v>16221821.11</v>
      </c>
      <c r="G77" s="13" t="n">
        <v>-2.9</v>
      </c>
      <c r="H77" s="14" t="n">
        <v>-20.2</v>
      </c>
    </row>
    <row r="78" customFormat="false" ht="15" hidden="false" customHeight="true" outlineLevel="0" collapsed="false">
      <c r="B78" s="17" t="s">
        <v>82</v>
      </c>
      <c r="C78" s="12" t="n">
        <v>86006.823</v>
      </c>
      <c r="D78" s="12" t="n">
        <v>625435.293</v>
      </c>
      <c r="E78" s="12" t="n">
        <v>14729.884</v>
      </c>
      <c r="F78" s="12" t="n">
        <v>111019.443</v>
      </c>
      <c r="G78" s="13" t="n">
        <v>-15</v>
      </c>
      <c r="H78" s="14" t="n">
        <v>-5.6</v>
      </c>
    </row>
    <row r="79" customFormat="false" ht="15" hidden="false" customHeight="true" outlineLevel="0" collapsed="false">
      <c r="B79" s="15" t="s">
        <v>83</v>
      </c>
      <c r="C79" s="12" t="n">
        <v>5979995.061</v>
      </c>
      <c r="D79" s="12" t="n">
        <v>39290358.628</v>
      </c>
      <c r="E79" s="12" t="n">
        <v>3282042.552</v>
      </c>
      <c r="F79" s="12" t="n">
        <v>21048920.731</v>
      </c>
      <c r="G79" s="13" t="n">
        <v>5.4</v>
      </c>
      <c r="H79" s="14" t="n">
        <v>8.8</v>
      </c>
    </row>
    <row r="80" customFormat="false" ht="13.5" hidden="false" customHeight="true" outlineLevel="0" collapsed="false">
      <c r="B80" s="15" t="s">
        <v>84</v>
      </c>
      <c r="C80" s="12" t="n">
        <v>2638125.883</v>
      </c>
      <c r="D80" s="12" t="n">
        <v>17959575.139</v>
      </c>
      <c r="E80" s="12" t="n">
        <v>2012500.288</v>
      </c>
      <c r="F80" s="12" t="n">
        <v>12325834.189</v>
      </c>
      <c r="G80" s="13" t="n">
        <v>4.1</v>
      </c>
      <c r="H80" s="14" t="n">
        <v>6.2</v>
      </c>
    </row>
    <row r="81" customFormat="false" ht="13.5" hidden="false" customHeight="true" outlineLevel="0" collapsed="false">
      <c r="B81" s="15" t="s">
        <v>85</v>
      </c>
      <c r="C81" s="12" t="n">
        <v>3080279.129</v>
      </c>
      <c r="D81" s="12" t="n">
        <v>20717343.301</v>
      </c>
      <c r="E81" s="12" t="n">
        <v>936123.837</v>
      </c>
      <c r="F81" s="12" t="n">
        <v>5527873.931</v>
      </c>
      <c r="G81" s="13" t="n">
        <v>-1.8</v>
      </c>
      <c r="H81" s="14" t="n">
        <v>-3.1</v>
      </c>
    </row>
    <row r="82" customFormat="false" ht="15" hidden="false" customHeight="true" outlineLevel="0" collapsed="false">
      <c r="B82" s="15" t="s">
        <v>86</v>
      </c>
      <c r="C82" s="12" t="n">
        <v>50214.324</v>
      </c>
      <c r="D82" s="12" t="n">
        <v>314862.179</v>
      </c>
      <c r="E82" s="12" t="n">
        <v>15316.342</v>
      </c>
      <c r="F82" s="12" t="n">
        <v>98260.708</v>
      </c>
      <c r="G82" s="13" t="n">
        <v>-10.4</v>
      </c>
      <c r="H82" s="14" t="n">
        <v>-17.1</v>
      </c>
    </row>
    <row r="83" customFormat="false" ht="15" hidden="false" customHeight="true" outlineLevel="0" collapsed="false">
      <c r="B83" s="15" t="s">
        <v>87</v>
      </c>
      <c r="C83" s="12" t="n">
        <v>19063742.296</v>
      </c>
      <c r="D83" s="12" t="n">
        <v>126412903.106</v>
      </c>
      <c r="E83" s="12" t="n">
        <v>12280375.679</v>
      </c>
      <c r="F83" s="12" t="n">
        <v>78134633.09</v>
      </c>
      <c r="G83" s="13" t="n">
        <v>6.6</v>
      </c>
      <c r="H83" s="14" t="n">
        <v>5.5</v>
      </c>
    </row>
    <row r="84" customFormat="false" ht="15" hidden="false" customHeight="true" outlineLevel="0" collapsed="false">
      <c r="B84" s="17" t="s">
        <v>88</v>
      </c>
      <c r="C84" s="12" t="n">
        <v>4166316.56</v>
      </c>
      <c r="D84" s="12" t="n">
        <v>27566713.475</v>
      </c>
      <c r="E84" s="12" t="n">
        <v>4338069.754</v>
      </c>
      <c r="F84" s="12" t="n">
        <v>27238147.821</v>
      </c>
      <c r="G84" s="13" t="n">
        <v>17.8</v>
      </c>
      <c r="H84" s="14" t="n">
        <v>13.6</v>
      </c>
    </row>
    <row r="85" customFormat="false" ht="15" hidden="false" customHeight="true" outlineLevel="0" collapsed="false">
      <c r="B85" s="15" t="s">
        <v>89</v>
      </c>
      <c r="C85" s="12" t="n">
        <v>1916572.696</v>
      </c>
      <c r="D85" s="12" t="n">
        <v>12721992.962</v>
      </c>
      <c r="E85" s="12" t="n">
        <v>1040105.374</v>
      </c>
      <c r="F85" s="12" t="n">
        <v>6578208.214</v>
      </c>
      <c r="G85" s="13" t="n">
        <v>-15.5</v>
      </c>
      <c r="H85" s="14" t="n">
        <v>6</v>
      </c>
    </row>
    <row r="86" customFormat="false" ht="15" hidden="false" customHeight="true" outlineLevel="0" collapsed="false">
      <c r="B86" s="15" t="s">
        <v>90</v>
      </c>
      <c r="C86" s="12" t="n">
        <v>2768024.792</v>
      </c>
      <c r="D86" s="12" t="n">
        <v>18604729.203</v>
      </c>
      <c r="E86" s="12" t="n">
        <v>1608741.793</v>
      </c>
      <c r="F86" s="12" t="n">
        <v>10260134.804</v>
      </c>
      <c r="G86" s="13" t="n">
        <v>0.8</v>
      </c>
      <c r="H86" s="14" t="n">
        <v>2.7</v>
      </c>
    </row>
    <row r="87" customFormat="false" ht="15" hidden="false" customHeight="true" outlineLevel="0" collapsed="false">
      <c r="B87" s="17" t="s">
        <v>91</v>
      </c>
      <c r="C87" s="12" t="n">
        <v>461015.235</v>
      </c>
      <c r="D87" s="12" t="n">
        <v>3556136.462</v>
      </c>
      <c r="E87" s="12" t="n">
        <v>474067.179</v>
      </c>
      <c r="F87" s="12" t="n">
        <v>2359796.377</v>
      </c>
      <c r="G87" s="13" t="n">
        <v>11.8</v>
      </c>
      <c r="H87" s="14" t="n">
        <v>6.8</v>
      </c>
    </row>
    <row r="88" customFormat="false" ht="15" hidden="false" customHeight="true" outlineLevel="0" collapsed="false">
      <c r="B88" s="15" t="s">
        <v>92</v>
      </c>
      <c r="C88" s="12" t="n">
        <v>538231.472</v>
      </c>
      <c r="D88" s="12" t="n">
        <v>3209917.409</v>
      </c>
      <c r="E88" s="12" t="n">
        <v>1304301.357</v>
      </c>
      <c r="F88" s="12" t="n">
        <v>10791127.027</v>
      </c>
      <c r="G88" s="13" t="n">
        <v>12.6</v>
      </c>
      <c r="H88" s="14" t="n">
        <v>73.4</v>
      </c>
    </row>
    <row r="89" customFormat="false" ht="15" hidden="false" customHeight="true" outlineLevel="0" collapsed="false">
      <c r="B89" s="17" t="s">
        <v>93</v>
      </c>
      <c r="C89" s="12" t="n">
        <v>159216.617</v>
      </c>
      <c r="D89" s="12" t="n">
        <v>1054809.534</v>
      </c>
      <c r="E89" s="12" t="n">
        <v>152446.39</v>
      </c>
      <c r="F89" s="12" t="n">
        <v>1442360.475</v>
      </c>
      <c r="G89" s="13" t="n">
        <v>30.7</v>
      </c>
      <c r="H89" s="14" t="n">
        <v>21.9</v>
      </c>
    </row>
    <row r="90" customFormat="false" ht="15" hidden="false" customHeight="true" outlineLevel="0" collapsed="false">
      <c r="B90" s="11" t="s">
        <v>94</v>
      </c>
      <c r="C90" s="12" t="n">
        <v>46916176.43</v>
      </c>
      <c r="D90" s="12" t="n">
        <v>314197748.192</v>
      </c>
      <c r="E90" s="12" t="n">
        <v>16820852.311</v>
      </c>
      <c r="F90" s="12" t="n">
        <v>110058309.274</v>
      </c>
      <c r="G90" s="13" t="n">
        <v>5.3</v>
      </c>
      <c r="H90" s="14" t="n">
        <v>3.9</v>
      </c>
    </row>
    <row r="91" customFormat="false" ht="15" hidden="false" customHeight="true" outlineLevel="0" collapsed="false">
      <c r="B91" s="15" t="s">
        <v>95</v>
      </c>
      <c r="C91" s="12" t="n">
        <v>7344964.663</v>
      </c>
      <c r="D91" s="12" t="n">
        <v>45890310.518</v>
      </c>
      <c r="E91" s="12" t="n">
        <v>2985629.011</v>
      </c>
      <c r="F91" s="12" t="n">
        <v>21606753.073</v>
      </c>
      <c r="G91" s="13" t="n">
        <v>3.9</v>
      </c>
      <c r="H91" s="14" t="n">
        <v>1.1</v>
      </c>
    </row>
    <row r="92" customFormat="false" ht="15" hidden="false" customHeight="true" outlineLevel="0" collapsed="false">
      <c r="B92" s="15" t="s">
        <v>96</v>
      </c>
      <c r="C92" s="12" t="n">
        <v>687902.754</v>
      </c>
      <c r="D92" s="12" t="n">
        <v>4320072.615</v>
      </c>
      <c r="E92" s="12" t="n">
        <v>285826.952</v>
      </c>
      <c r="F92" s="12" t="n">
        <v>2143915.169</v>
      </c>
      <c r="G92" s="13" t="n">
        <v>17.6</v>
      </c>
      <c r="H92" s="14" t="n">
        <v>-31.2</v>
      </c>
    </row>
    <row r="93" customFormat="false" ht="15" hidden="false" customHeight="true" outlineLevel="0" collapsed="false">
      <c r="B93" s="17" t="s">
        <v>97</v>
      </c>
      <c r="C93" s="12" t="n">
        <v>260716.157</v>
      </c>
      <c r="D93" s="12" t="n">
        <v>1715886.297</v>
      </c>
      <c r="E93" s="12" t="n">
        <v>134791.714</v>
      </c>
      <c r="F93" s="12" t="n">
        <v>841376.547</v>
      </c>
      <c r="G93" s="13" t="n">
        <v>17.8</v>
      </c>
      <c r="H93" s="14" t="n">
        <v>158.4</v>
      </c>
    </row>
    <row r="94" customFormat="false" ht="15" hidden="false" customHeight="true" outlineLevel="0" collapsed="false">
      <c r="B94" s="15" t="s">
        <v>98</v>
      </c>
      <c r="C94" s="12" t="n">
        <v>11623026.653</v>
      </c>
      <c r="D94" s="12" t="n">
        <v>74305340.675</v>
      </c>
      <c r="E94" s="12" t="n">
        <v>6036154.233</v>
      </c>
      <c r="F94" s="12" t="n">
        <v>39242964.561</v>
      </c>
      <c r="G94" s="13" t="n">
        <v>7.9</v>
      </c>
      <c r="H94" s="14" t="n">
        <v>8.8</v>
      </c>
    </row>
    <row r="95" customFormat="false" ht="15" hidden="false" customHeight="true" outlineLevel="0" collapsed="false">
      <c r="B95" s="17" t="s">
        <v>99</v>
      </c>
      <c r="C95" s="12" t="n">
        <v>988830.086</v>
      </c>
      <c r="D95" s="12" t="n">
        <v>6107115.796</v>
      </c>
      <c r="E95" s="12" t="n">
        <v>1134356.419</v>
      </c>
      <c r="F95" s="12" t="n">
        <v>7986214.056</v>
      </c>
      <c r="G95" s="13" t="n">
        <v>-4.8</v>
      </c>
      <c r="H95" s="14" t="n">
        <v>6.6</v>
      </c>
    </row>
    <row r="96" customFormat="false" ht="15" hidden="false" customHeight="true" outlineLevel="0" collapsed="false">
      <c r="B96" s="17" t="s">
        <v>100</v>
      </c>
      <c r="C96" s="12" t="n">
        <v>356135.578</v>
      </c>
      <c r="D96" s="12" t="n">
        <v>2293851.044</v>
      </c>
      <c r="E96" s="12" t="n">
        <v>150229.51</v>
      </c>
      <c r="F96" s="12" t="n">
        <v>847871.908</v>
      </c>
      <c r="G96" s="13" t="n">
        <v>31.1</v>
      </c>
      <c r="H96" s="14" t="n">
        <v>59.5</v>
      </c>
    </row>
    <row r="97" customFormat="false" ht="15" hidden="false" customHeight="true" outlineLevel="0" collapsed="false">
      <c r="B97" s="17" t="s">
        <v>101</v>
      </c>
      <c r="C97" s="12" t="n">
        <v>217497.77</v>
      </c>
      <c r="D97" s="12" t="n">
        <v>1346785.471</v>
      </c>
      <c r="E97" s="12" t="n">
        <v>86540.971</v>
      </c>
      <c r="F97" s="12" t="n">
        <v>252401.96</v>
      </c>
      <c r="G97" s="13" t="n">
        <v>42.3</v>
      </c>
      <c r="H97" s="14" t="n">
        <v>67.8</v>
      </c>
    </row>
    <row r="98" customFormat="false" ht="15" hidden="false" customHeight="true" outlineLevel="0" collapsed="false">
      <c r="B98" s="15" t="s">
        <v>102</v>
      </c>
      <c r="C98" s="12" t="n">
        <v>3166125.608</v>
      </c>
      <c r="D98" s="12" t="n">
        <v>19557461.617</v>
      </c>
      <c r="E98" s="12" t="n">
        <v>590620.412</v>
      </c>
      <c r="F98" s="12" t="n">
        <v>3764325.326</v>
      </c>
      <c r="G98" s="13" t="n">
        <v>-7</v>
      </c>
      <c r="H98" s="14" t="n">
        <v>-6.9</v>
      </c>
    </row>
    <row r="99" customFormat="false" ht="15" hidden="false" customHeight="true" outlineLevel="0" collapsed="false">
      <c r="B99" s="17" t="s">
        <v>103</v>
      </c>
      <c r="C99" s="12" t="n">
        <v>197879.88</v>
      </c>
      <c r="D99" s="12" t="n">
        <v>1258159.046</v>
      </c>
      <c r="E99" s="12" t="n">
        <v>1627.084</v>
      </c>
      <c r="F99" s="12" t="n">
        <v>9532.945</v>
      </c>
      <c r="G99" s="13" t="n">
        <v>0</v>
      </c>
      <c r="H99" s="14" t="n">
        <v>-26.5</v>
      </c>
    </row>
    <row r="100" customFormat="false" ht="15" hidden="false" customHeight="true" outlineLevel="0" collapsed="false">
      <c r="B100" s="15" t="s">
        <v>104</v>
      </c>
      <c r="C100" s="12" t="n">
        <v>1745977.018</v>
      </c>
      <c r="D100" s="12" t="n">
        <v>13046613.38</v>
      </c>
      <c r="E100" s="12" t="n">
        <v>183893.639</v>
      </c>
      <c r="F100" s="12" t="n">
        <v>1100768.969</v>
      </c>
      <c r="G100" s="13" t="n">
        <v>3.5</v>
      </c>
      <c r="H100" s="14" t="n">
        <v>-1.8</v>
      </c>
    </row>
    <row r="101" customFormat="false" ht="15" hidden="false" customHeight="true" outlineLevel="0" collapsed="false">
      <c r="B101" s="17" t="s">
        <v>105</v>
      </c>
      <c r="C101" s="12" t="n">
        <v>4787.854</v>
      </c>
      <c r="D101" s="12" t="n">
        <v>72238.378</v>
      </c>
      <c r="E101" s="12" t="n">
        <v>26834.614</v>
      </c>
      <c r="F101" s="12" t="n">
        <v>88963.947</v>
      </c>
      <c r="G101" s="13" t="n">
        <v>26.7</v>
      </c>
      <c r="H101" s="14" t="n">
        <v>25.3</v>
      </c>
    </row>
    <row r="102" customFormat="false" ht="15" hidden="false" customHeight="true" outlineLevel="0" collapsed="false">
      <c r="B102" s="17" t="s">
        <v>106</v>
      </c>
      <c r="C102" s="12" t="n">
        <v>18099.681</v>
      </c>
      <c r="D102" s="12" t="n">
        <v>138805.509</v>
      </c>
      <c r="E102" s="12" t="n">
        <v>8886.784</v>
      </c>
      <c r="F102" s="12" t="n">
        <v>87025.853</v>
      </c>
      <c r="G102" s="13" t="n">
        <v>51.9</v>
      </c>
      <c r="H102" s="14" t="n">
        <v>117.6</v>
      </c>
    </row>
    <row r="103" customFormat="false" ht="15" hidden="false" customHeight="true" outlineLevel="0" collapsed="false">
      <c r="B103" s="15" t="s">
        <v>107</v>
      </c>
      <c r="C103" s="12" t="n">
        <v>9048466.217</v>
      </c>
      <c r="D103" s="12" t="n">
        <v>61967510.118</v>
      </c>
      <c r="E103" s="12" t="n">
        <v>1289169.6</v>
      </c>
      <c r="F103" s="12" t="n">
        <v>7992694.883</v>
      </c>
      <c r="G103" s="13" t="n">
        <v>13.9</v>
      </c>
      <c r="H103" s="14" t="n">
        <v>-9.3</v>
      </c>
    </row>
    <row r="104" customFormat="false" ht="15" hidden="false" customHeight="true" outlineLevel="0" collapsed="false">
      <c r="B104" s="17" t="s">
        <v>108</v>
      </c>
      <c r="C104" s="12" t="n">
        <v>82395.973</v>
      </c>
      <c r="D104" s="12" t="n">
        <v>488850.453</v>
      </c>
      <c r="E104" s="12" t="n">
        <v>20054.546</v>
      </c>
      <c r="F104" s="12" t="n">
        <v>76819.313</v>
      </c>
      <c r="G104" s="13" t="n">
        <v>12.7</v>
      </c>
      <c r="H104" s="14" t="n">
        <v>78.6</v>
      </c>
    </row>
    <row r="105" customFormat="false" ht="15" hidden="false" customHeight="true" outlineLevel="0" collapsed="false">
      <c r="B105" s="15" t="s">
        <v>109</v>
      </c>
      <c r="C105" s="12" t="n">
        <v>2913012.762</v>
      </c>
      <c r="D105" s="12" t="n">
        <v>19779860.063</v>
      </c>
      <c r="E105" s="12" t="n">
        <v>309602.9</v>
      </c>
      <c r="F105" s="12" t="n">
        <v>1927877.173</v>
      </c>
      <c r="G105" s="13" t="n">
        <v>-13.1</v>
      </c>
      <c r="H105" s="14" t="n">
        <v>-2.7</v>
      </c>
    </row>
    <row r="106" customFormat="false" ht="15" hidden="false" customHeight="true" outlineLevel="0" collapsed="false">
      <c r="B106" s="18" t="s">
        <v>110</v>
      </c>
      <c r="C106" s="12" t="n">
        <v>1856.118</v>
      </c>
      <c r="D106" s="12" t="n">
        <v>3821.531</v>
      </c>
      <c r="E106" s="12" t="n">
        <v>404.541</v>
      </c>
      <c r="F106" s="12" t="n">
        <v>1733.302</v>
      </c>
      <c r="G106" s="13" t="s">
        <v>35</v>
      </c>
      <c r="H106" s="14" t="s">
        <v>35</v>
      </c>
    </row>
    <row r="107" customFormat="false" ht="15" hidden="false" customHeight="true" outlineLevel="0" collapsed="false">
      <c r="B107" s="11" t="s">
        <v>111</v>
      </c>
      <c r="C107" s="12" t="n">
        <v>7310946.149</v>
      </c>
      <c r="D107" s="12" t="n">
        <v>45120450.168</v>
      </c>
      <c r="E107" s="12" t="n">
        <v>3736942.331</v>
      </c>
      <c r="F107" s="12" t="n">
        <v>21853778.116</v>
      </c>
      <c r="G107" s="13" t="n">
        <v>6.8</v>
      </c>
      <c r="H107" s="14" t="n">
        <v>0.9</v>
      </c>
    </row>
    <row r="108" customFormat="false" ht="15" hidden="false" customHeight="true" outlineLevel="0" collapsed="false">
      <c r="B108" s="15" t="s">
        <v>112</v>
      </c>
      <c r="C108" s="12" t="n">
        <v>3225582.428</v>
      </c>
      <c r="D108" s="12" t="n">
        <v>19610447.666</v>
      </c>
      <c r="E108" s="12" t="n">
        <v>1790726.203</v>
      </c>
      <c r="F108" s="12" t="n">
        <v>8911142.081</v>
      </c>
      <c r="G108" s="13" t="n">
        <v>5.8</v>
      </c>
      <c r="H108" s="14" t="n">
        <v>1.9</v>
      </c>
    </row>
    <row r="109" customFormat="false" ht="15" hidden="false" customHeight="true" outlineLevel="0" collapsed="false">
      <c r="B109" s="15" t="s">
        <v>113</v>
      </c>
      <c r="C109" s="12" t="n">
        <v>1255774.893</v>
      </c>
      <c r="D109" s="12" t="n">
        <v>7248369.891</v>
      </c>
      <c r="E109" s="12" t="n">
        <v>1241901.424</v>
      </c>
      <c r="F109" s="12" t="n">
        <v>4545382.678</v>
      </c>
      <c r="G109" s="13" t="n">
        <v>27.7</v>
      </c>
      <c r="H109" s="14" t="n">
        <v>28.8</v>
      </c>
    </row>
    <row r="110" customFormat="false" ht="15" hidden="false" customHeight="true" outlineLevel="0" collapsed="false">
      <c r="B110" s="17" t="s">
        <v>114</v>
      </c>
      <c r="C110" s="12" t="n">
        <v>803165.516</v>
      </c>
      <c r="D110" s="12" t="n">
        <v>4685216.983</v>
      </c>
      <c r="E110" s="12" t="n">
        <v>134834.963</v>
      </c>
      <c r="F110" s="12" t="n">
        <v>1089054.831</v>
      </c>
      <c r="G110" s="13" t="n">
        <v>-6.1</v>
      </c>
      <c r="H110" s="14" t="n">
        <v>-0.3</v>
      </c>
    </row>
    <row r="111" customFormat="false" ht="15" hidden="false" customHeight="true" outlineLevel="0" collapsed="false">
      <c r="B111" s="15" t="s">
        <v>115</v>
      </c>
      <c r="C111" s="12" t="n">
        <v>1537116.461</v>
      </c>
      <c r="D111" s="12" t="n">
        <v>9435609.42</v>
      </c>
      <c r="E111" s="12" t="n">
        <v>340481.108</v>
      </c>
      <c r="F111" s="12" t="n">
        <v>2222926.14</v>
      </c>
      <c r="G111" s="13" t="n">
        <v>15.4</v>
      </c>
      <c r="H111" s="14" t="n">
        <v>14.1</v>
      </c>
    </row>
    <row r="112" customFormat="false" ht="15" hidden="false" customHeight="true" outlineLevel="0" collapsed="false">
      <c r="B112" s="15" t="s">
        <v>116</v>
      </c>
      <c r="C112" s="12" t="n">
        <v>1164261.656</v>
      </c>
      <c r="D112" s="12" t="n">
        <v>6980887.919</v>
      </c>
      <c r="E112" s="12" t="n">
        <v>126725.803</v>
      </c>
      <c r="F112" s="12" t="n">
        <v>836648.197</v>
      </c>
      <c r="G112" s="13" t="n">
        <v>17.7</v>
      </c>
      <c r="H112" s="14" t="n">
        <v>24.6</v>
      </c>
    </row>
    <row r="113" customFormat="false" ht="15" hidden="false" customHeight="true" outlineLevel="0" collapsed="false">
      <c r="B113" s="17" t="s">
        <v>117</v>
      </c>
      <c r="C113" s="12" t="n">
        <v>24688.865</v>
      </c>
      <c r="D113" s="12" t="n">
        <v>165567.398</v>
      </c>
      <c r="E113" s="12" t="n">
        <v>3595.747</v>
      </c>
      <c r="F113" s="12" t="n">
        <v>34949.226</v>
      </c>
      <c r="G113" s="13" t="n">
        <v>7.5</v>
      </c>
      <c r="H113" s="14" t="n">
        <v>81.3</v>
      </c>
    </row>
    <row r="114" customFormat="false" ht="27" hidden="false" customHeight="true" outlineLevel="0" collapsed="false">
      <c r="B114" s="15" t="s">
        <v>118</v>
      </c>
      <c r="C114" s="12" t="n">
        <v>125031.935</v>
      </c>
      <c r="D114" s="12" t="n">
        <v>802445.571</v>
      </c>
      <c r="E114" s="12" t="n">
        <v>55353.857</v>
      </c>
      <c r="F114" s="12" t="n">
        <v>420079.453</v>
      </c>
      <c r="G114" s="13" t="n">
        <v>-26</v>
      </c>
      <c r="H114" s="14" t="n">
        <v>-26.3</v>
      </c>
    </row>
    <row r="115" customFormat="false" ht="15" hidden="false" customHeight="true" outlineLevel="0" collapsed="false">
      <c r="B115" s="17" t="s">
        <v>119</v>
      </c>
      <c r="C115" s="12" t="n">
        <v>21171.919</v>
      </c>
      <c r="D115" s="12" t="n">
        <v>146041.813</v>
      </c>
      <c r="E115" s="12" t="n">
        <v>18467.158</v>
      </c>
      <c r="F115" s="12" t="n">
        <v>105024.307</v>
      </c>
      <c r="G115" s="13" t="n">
        <v>-26.6</v>
      </c>
      <c r="H115" s="14" t="n">
        <v>23.9</v>
      </c>
    </row>
    <row r="116" customFormat="false" ht="15" hidden="false" customHeight="true" outlineLevel="0" collapsed="false">
      <c r="B116" s="15" t="s">
        <v>120</v>
      </c>
      <c r="C116" s="12" t="n">
        <v>35139.019</v>
      </c>
      <c r="D116" s="12" t="n">
        <v>486822.345</v>
      </c>
      <c r="E116" s="12" t="n">
        <v>3014.441</v>
      </c>
      <c r="F116" s="12" t="n">
        <v>37884.492</v>
      </c>
      <c r="G116" s="13" t="n">
        <v>-37.2</v>
      </c>
      <c r="H116" s="14" t="n">
        <v>57</v>
      </c>
    </row>
    <row r="117" customFormat="false" ht="15" hidden="false" customHeight="true" outlineLevel="0" collapsed="false">
      <c r="B117" s="15" t="s">
        <v>121</v>
      </c>
      <c r="C117" s="12" t="n">
        <v>898.718</v>
      </c>
      <c r="D117" s="12" t="n">
        <v>38853.257</v>
      </c>
      <c r="E117" s="12" t="n">
        <v>233.498</v>
      </c>
      <c r="F117" s="12" t="n">
        <v>1232.069</v>
      </c>
      <c r="G117" s="13" t="n">
        <v>-82.1</v>
      </c>
      <c r="H117" s="14" t="n">
        <v>-17.6</v>
      </c>
    </row>
    <row r="118" customFormat="false" ht="15" hidden="false" customHeight="true" outlineLevel="0" collapsed="false">
      <c r="B118" s="15" t="s">
        <v>122</v>
      </c>
      <c r="C118" s="12" t="n">
        <v>343.772</v>
      </c>
      <c r="D118" s="12" t="n">
        <v>352.314</v>
      </c>
      <c r="E118" s="12" t="s">
        <v>35</v>
      </c>
      <c r="F118" s="12" t="s">
        <v>35</v>
      </c>
      <c r="G118" s="13" t="n">
        <v>4390.9</v>
      </c>
      <c r="H118" s="14" t="s">
        <v>35</v>
      </c>
    </row>
    <row r="119" customFormat="false" ht="15" hidden="false" customHeight="true" outlineLevel="0" collapsed="false">
      <c r="B119" s="15" t="s">
        <v>123</v>
      </c>
      <c r="C119" s="12" t="n">
        <v>330064.273</v>
      </c>
      <c r="D119" s="12" t="n">
        <v>2029067.276</v>
      </c>
      <c r="E119" s="12" t="n">
        <v>159745.806</v>
      </c>
      <c r="F119" s="12" t="n">
        <v>1458013.645</v>
      </c>
      <c r="G119" s="13" t="n">
        <v>18.1</v>
      </c>
      <c r="H119" s="14" t="n">
        <v>-11.8</v>
      </c>
    </row>
    <row r="120" customFormat="false" ht="15" hidden="false" customHeight="true" outlineLevel="0" collapsed="false">
      <c r="B120" s="17" t="s">
        <v>124</v>
      </c>
      <c r="C120" s="12" t="n">
        <v>44725.67</v>
      </c>
      <c r="D120" s="12" t="n">
        <v>312807.323</v>
      </c>
      <c r="E120" s="12" t="n">
        <v>674.22</v>
      </c>
      <c r="F120" s="12" t="n">
        <v>10928.43</v>
      </c>
      <c r="G120" s="13" t="n">
        <v>20.2</v>
      </c>
      <c r="H120" s="14" t="n">
        <v>-77.8</v>
      </c>
    </row>
    <row r="121" customFormat="false" ht="15" hidden="false" customHeight="true" outlineLevel="0" collapsed="false">
      <c r="B121" s="15" t="s">
        <v>125</v>
      </c>
      <c r="C121" s="12" t="n">
        <v>45657.973</v>
      </c>
      <c r="D121" s="12" t="n">
        <v>305085.75</v>
      </c>
      <c r="E121" s="12" t="n">
        <v>3314.324</v>
      </c>
      <c r="F121" s="12" t="n">
        <v>22619.257</v>
      </c>
      <c r="G121" s="13" t="n">
        <v>30.5</v>
      </c>
      <c r="H121" s="14" t="n">
        <v>-8.9</v>
      </c>
    </row>
    <row r="122" customFormat="false" ht="15" hidden="false" customHeight="true" outlineLevel="0" collapsed="false">
      <c r="B122" s="15" t="s">
        <v>126</v>
      </c>
      <c r="C122" s="12" t="n">
        <v>412738.238</v>
      </c>
      <c r="D122" s="12" t="n">
        <v>1562156.221</v>
      </c>
      <c r="E122" s="12" t="n">
        <v>971648.602</v>
      </c>
      <c r="F122" s="12" t="n">
        <v>6160619.375</v>
      </c>
      <c r="G122" s="13" t="n">
        <v>86.8</v>
      </c>
      <c r="H122" s="14" t="n">
        <v>2.7</v>
      </c>
    </row>
    <row r="123" customFormat="false" ht="15" hidden="false" customHeight="true" outlineLevel="0" collapsed="false">
      <c r="B123" s="17" t="s">
        <v>127</v>
      </c>
      <c r="C123" s="12" t="n">
        <v>73141.731</v>
      </c>
      <c r="D123" s="12" t="n">
        <v>414531.657</v>
      </c>
      <c r="E123" s="12" t="n">
        <v>13513.551</v>
      </c>
      <c r="F123" s="12" t="n">
        <v>317822.586</v>
      </c>
      <c r="G123" s="13" t="n">
        <v>142</v>
      </c>
      <c r="H123" s="14" t="n">
        <v>428.6</v>
      </c>
    </row>
    <row r="124" customFormat="false" ht="15" hidden="false" customHeight="true" outlineLevel="0" collapsed="false">
      <c r="B124" s="15" t="s">
        <v>128</v>
      </c>
      <c r="C124" s="12" t="n">
        <v>334123.407</v>
      </c>
      <c r="D124" s="12" t="n">
        <v>2348518.07</v>
      </c>
      <c r="E124" s="12" t="n">
        <v>150861.382</v>
      </c>
      <c r="F124" s="12" t="n">
        <v>709287.941</v>
      </c>
      <c r="G124" s="13" t="n">
        <v>6.5</v>
      </c>
      <c r="H124" s="14" t="n">
        <v>4.6</v>
      </c>
    </row>
    <row r="125" customFormat="false" ht="15" hidden="false" customHeight="true" outlineLevel="0" collapsed="false">
      <c r="B125" s="17" t="s">
        <v>129</v>
      </c>
      <c r="C125" s="12" t="n">
        <v>193402.046</v>
      </c>
      <c r="D125" s="12" t="n">
        <v>1438610.948</v>
      </c>
      <c r="E125" s="12" t="n">
        <v>136014.365</v>
      </c>
      <c r="F125" s="12" t="n">
        <v>505378.687</v>
      </c>
      <c r="G125" s="13" t="n">
        <v>0.9</v>
      </c>
      <c r="H125" s="14" t="n">
        <v>10.3</v>
      </c>
    </row>
    <row r="126" customFormat="false" ht="15" hidden="false" customHeight="true" outlineLevel="0" collapsed="false">
      <c r="B126" s="17" t="s">
        <v>130</v>
      </c>
      <c r="C126" s="12" t="n">
        <v>1428.358</v>
      </c>
      <c r="D126" s="12" t="n">
        <v>6802.547</v>
      </c>
      <c r="E126" s="12" t="n">
        <v>301.941</v>
      </c>
      <c r="F126" s="12" t="n">
        <v>1485.59</v>
      </c>
      <c r="G126" s="13" t="n">
        <v>118.4</v>
      </c>
      <c r="H126" s="14" t="n">
        <v>13.2</v>
      </c>
    </row>
    <row r="127" customFormat="false" ht="15" hidden="false" customHeight="true" outlineLevel="0" collapsed="false">
      <c r="B127" s="15" t="s">
        <v>131</v>
      </c>
      <c r="C127" s="12" t="n">
        <v>443758.687</v>
      </c>
      <c r="D127" s="12" t="n">
        <v>2881524.571</v>
      </c>
      <c r="E127" s="12" t="n">
        <v>58241.754</v>
      </c>
      <c r="F127" s="12" t="n">
        <v>470636.6</v>
      </c>
      <c r="G127" s="13" t="n">
        <v>-1.3</v>
      </c>
      <c r="H127" s="14" t="n">
        <v>-12.7</v>
      </c>
    </row>
    <row r="128" customFormat="false" ht="15" hidden="false" customHeight="true" outlineLevel="0" collapsed="false">
      <c r="B128" s="17" t="s">
        <v>132</v>
      </c>
      <c r="C128" s="12" t="n">
        <v>143069.986</v>
      </c>
      <c r="D128" s="12" t="n">
        <v>975528.972</v>
      </c>
      <c r="E128" s="12" t="n">
        <v>24995.259</v>
      </c>
      <c r="F128" s="12" t="n">
        <v>214601.296</v>
      </c>
      <c r="G128" s="13" t="n">
        <v>-6.3</v>
      </c>
      <c r="H128" s="14" t="n">
        <v>-26.4</v>
      </c>
    </row>
    <row r="129" customFormat="false" ht="15" hidden="false" customHeight="true" outlineLevel="0" collapsed="false">
      <c r="B129" s="15" t="s">
        <v>133</v>
      </c>
      <c r="C129" s="12" t="n">
        <v>78757.394</v>
      </c>
      <c r="D129" s="12" t="n">
        <v>511473.691</v>
      </c>
      <c r="E129" s="12" t="n">
        <v>11432.749</v>
      </c>
      <c r="F129" s="12" t="n">
        <v>88727.455</v>
      </c>
      <c r="G129" s="13" t="n">
        <v>-30.9</v>
      </c>
      <c r="H129" s="14" t="n">
        <v>-18</v>
      </c>
    </row>
    <row r="130" customFormat="false" ht="15" hidden="false" customHeight="true" outlineLevel="0" collapsed="false">
      <c r="B130" s="17" t="s">
        <v>134</v>
      </c>
      <c r="C130" s="12" t="n">
        <v>14168.911</v>
      </c>
      <c r="D130" s="12" t="n">
        <v>93304.553</v>
      </c>
      <c r="E130" s="12" t="n">
        <v>1829.765</v>
      </c>
      <c r="F130" s="12" t="n">
        <v>6246.529</v>
      </c>
      <c r="G130" s="13" t="n">
        <v>-35</v>
      </c>
      <c r="H130" s="14" t="n">
        <v>-75.9</v>
      </c>
    </row>
    <row r="131" customFormat="false" ht="15" hidden="false" customHeight="true" outlineLevel="0" collapsed="false">
      <c r="B131" s="15" t="s">
        <v>135</v>
      </c>
      <c r="C131" s="12" t="n">
        <v>288811.725</v>
      </c>
      <c r="D131" s="12" t="n">
        <v>1867610.281</v>
      </c>
      <c r="E131" s="12" t="n">
        <v>55702.327</v>
      </c>
      <c r="F131" s="12" t="n">
        <v>209844.78</v>
      </c>
      <c r="G131" s="13" t="n">
        <v>18.1</v>
      </c>
      <c r="H131" s="14" t="n">
        <v>68.6</v>
      </c>
    </row>
    <row r="132" customFormat="false" ht="15" hidden="false" customHeight="true" outlineLevel="0" collapsed="false">
      <c r="B132" s="17" t="s">
        <v>136</v>
      </c>
      <c r="C132" s="12" t="n">
        <v>60943.743</v>
      </c>
      <c r="D132" s="12" t="n">
        <v>427956.649</v>
      </c>
      <c r="E132" s="12" t="n">
        <v>3529.176</v>
      </c>
      <c r="F132" s="12" t="n">
        <v>21227.786</v>
      </c>
      <c r="G132" s="13" t="n">
        <v>20.7</v>
      </c>
      <c r="H132" s="14" t="n">
        <v>-20.7</v>
      </c>
    </row>
    <row r="133" customFormat="false" ht="15" hidden="false" customHeight="true" outlineLevel="0" collapsed="false">
      <c r="B133" s="17" t="s">
        <v>137</v>
      </c>
      <c r="C133" s="12" t="n">
        <v>18425.439</v>
      </c>
      <c r="D133" s="12" t="n">
        <v>142556.541</v>
      </c>
      <c r="E133" s="12" t="n">
        <v>5649.082</v>
      </c>
      <c r="F133" s="12" t="n">
        <v>24852.793</v>
      </c>
      <c r="G133" s="13" t="n">
        <v>24.2</v>
      </c>
      <c r="H133" s="14" t="n">
        <v>300.4</v>
      </c>
    </row>
    <row r="134" customFormat="false" ht="15" hidden="false" customHeight="true" outlineLevel="0" collapsed="false">
      <c r="B134" s="15" t="s">
        <v>138</v>
      </c>
      <c r="C134" s="12" t="n">
        <v>38894.65</v>
      </c>
      <c r="D134" s="12" t="n">
        <v>300713.216</v>
      </c>
      <c r="E134" s="12" t="n">
        <v>87097.713</v>
      </c>
      <c r="F134" s="12" t="n">
        <v>809403.964</v>
      </c>
      <c r="G134" s="13" t="n">
        <v>1</v>
      </c>
      <c r="H134" s="14" t="n">
        <v>-7.3</v>
      </c>
    </row>
    <row r="135" customFormat="false" ht="15" hidden="false" customHeight="true" outlineLevel="0" collapsed="false">
      <c r="B135" s="17" t="s">
        <v>139</v>
      </c>
      <c r="C135" s="12" t="n">
        <v>17598.66</v>
      </c>
      <c r="D135" s="12" t="n">
        <v>128556.202</v>
      </c>
      <c r="E135" s="12" t="n">
        <v>14753.559</v>
      </c>
      <c r="F135" s="12" t="n">
        <v>252271.262</v>
      </c>
      <c r="G135" s="13" t="n">
        <v>-4.7</v>
      </c>
      <c r="H135" s="14" t="n">
        <v>8.3</v>
      </c>
    </row>
    <row r="136" customFormat="false" ht="15" hidden="false" customHeight="true" outlineLevel="0" collapsed="false">
      <c r="B136" s="11" t="s">
        <v>140</v>
      </c>
      <c r="C136" s="12" t="n">
        <v>13635976.065</v>
      </c>
      <c r="D136" s="12" t="n">
        <v>99510925.283</v>
      </c>
      <c r="E136" s="12" t="n">
        <v>8305402.931</v>
      </c>
      <c r="F136" s="12" t="n">
        <v>62359798.075</v>
      </c>
      <c r="G136" s="13" t="n">
        <v>5.8</v>
      </c>
      <c r="H136" s="14" t="n">
        <v>-3.8</v>
      </c>
    </row>
    <row r="137" customFormat="false" ht="13.5" hidden="false" customHeight="true" outlineLevel="0" collapsed="false">
      <c r="B137" s="15" t="s">
        <v>141</v>
      </c>
      <c r="C137" s="12" t="n">
        <v>2394281.769</v>
      </c>
      <c r="D137" s="12" t="n">
        <v>22768376.382</v>
      </c>
      <c r="E137" s="12" t="n">
        <v>1032387.743</v>
      </c>
      <c r="F137" s="12" t="n">
        <v>7781559.276</v>
      </c>
      <c r="G137" s="13" t="n">
        <v>5.4</v>
      </c>
      <c r="H137" s="14" t="n">
        <v>20.6</v>
      </c>
    </row>
    <row r="138" customFormat="false" ht="15" hidden="false" customHeight="true" outlineLevel="0" collapsed="false">
      <c r="B138" s="17" t="s">
        <v>142</v>
      </c>
      <c r="C138" s="12" t="n">
        <v>354490.167</v>
      </c>
      <c r="D138" s="12" t="n">
        <v>2476615.985</v>
      </c>
      <c r="E138" s="12" t="n">
        <v>172698.889</v>
      </c>
      <c r="F138" s="12" t="n">
        <v>1176598.185</v>
      </c>
      <c r="G138" s="13" t="n">
        <v>19.6</v>
      </c>
      <c r="H138" s="14" t="n">
        <v>-2.5</v>
      </c>
    </row>
    <row r="139" customFormat="false" ht="15" hidden="false" customHeight="true" outlineLevel="0" collapsed="false">
      <c r="B139" s="17" t="s">
        <v>143</v>
      </c>
      <c r="C139" s="12" t="n">
        <v>3812.952</v>
      </c>
      <c r="D139" s="12" t="n">
        <v>22709.697</v>
      </c>
      <c r="E139" s="12" t="n">
        <v>81.039</v>
      </c>
      <c r="F139" s="12" t="n">
        <v>1403.9</v>
      </c>
      <c r="G139" s="13" t="n">
        <v>-4.2</v>
      </c>
      <c r="H139" s="14" t="n">
        <v>122.1</v>
      </c>
    </row>
    <row r="140" customFormat="false" ht="15" hidden="false" customHeight="true" outlineLevel="0" collapsed="false">
      <c r="B140" s="15" t="s">
        <v>144</v>
      </c>
      <c r="C140" s="12" t="n">
        <v>6165168.513</v>
      </c>
      <c r="D140" s="12" t="n">
        <v>39084696.93</v>
      </c>
      <c r="E140" s="12" t="n">
        <v>4871479.508</v>
      </c>
      <c r="F140" s="12" t="n">
        <v>36266009.781</v>
      </c>
      <c r="G140" s="13" t="n">
        <v>4</v>
      </c>
      <c r="H140" s="14" t="n">
        <v>-14.2</v>
      </c>
    </row>
    <row r="141" customFormat="false" ht="15" hidden="false" customHeight="true" outlineLevel="0" collapsed="false">
      <c r="B141" s="17" t="s">
        <v>145</v>
      </c>
      <c r="C141" s="12" t="n">
        <v>271863.103</v>
      </c>
      <c r="D141" s="12" t="n">
        <v>1607057.738</v>
      </c>
      <c r="E141" s="12" t="n">
        <v>183873.189</v>
      </c>
      <c r="F141" s="12" t="n">
        <v>2084353.83</v>
      </c>
      <c r="G141" s="13" t="n">
        <v>2</v>
      </c>
      <c r="H141" s="14" t="n">
        <v>55.3</v>
      </c>
    </row>
    <row r="142" customFormat="false" ht="15" hidden="false" customHeight="true" outlineLevel="0" collapsed="false">
      <c r="B142" s="15" t="s">
        <v>146</v>
      </c>
      <c r="C142" s="12" t="n">
        <v>85750.481</v>
      </c>
      <c r="D142" s="12" t="n">
        <v>857853.576</v>
      </c>
      <c r="E142" s="12" t="n">
        <v>70934.641</v>
      </c>
      <c r="F142" s="12" t="n">
        <v>426743.079</v>
      </c>
      <c r="G142" s="13" t="n">
        <v>56.8</v>
      </c>
      <c r="H142" s="14" t="n">
        <v>-32.7</v>
      </c>
    </row>
    <row r="143" customFormat="false" ht="25.5" hidden="false" customHeight="true" outlineLevel="0" collapsed="false">
      <c r="B143" s="17" t="s">
        <v>147</v>
      </c>
      <c r="C143" s="12" t="n">
        <v>85750.481</v>
      </c>
      <c r="D143" s="12" t="n">
        <v>857853.576</v>
      </c>
      <c r="E143" s="12" t="n">
        <v>70934.641</v>
      </c>
      <c r="F143" s="12" t="n">
        <v>426743.079</v>
      </c>
      <c r="G143" s="13" t="n">
        <v>56.8</v>
      </c>
      <c r="H143" s="14" t="n">
        <v>-32.7</v>
      </c>
    </row>
    <row r="144" customFormat="false" ht="15" hidden="false" customHeight="true" outlineLevel="0" collapsed="false">
      <c r="B144" s="11" t="s">
        <v>148</v>
      </c>
      <c r="C144" s="12" t="n">
        <v>3500668.329</v>
      </c>
      <c r="D144" s="12" t="n">
        <v>23682540.013</v>
      </c>
      <c r="E144" s="12" t="n">
        <v>2021408.735</v>
      </c>
      <c r="F144" s="12" t="n">
        <v>12921572.339</v>
      </c>
      <c r="G144" s="13" t="n">
        <v>-36</v>
      </c>
      <c r="H144" s="14" t="n">
        <v>-5</v>
      </c>
    </row>
    <row r="145" customFormat="false" ht="15" hidden="false" customHeight="true" outlineLevel="0" collapsed="false">
      <c r="B145" s="15" t="s">
        <v>149</v>
      </c>
      <c r="C145" s="12" t="n">
        <v>988569.021</v>
      </c>
      <c r="D145" s="12" t="n">
        <v>5410520.967</v>
      </c>
      <c r="E145" s="12" t="n">
        <v>526626.423</v>
      </c>
      <c r="F145" s="12" t="n">
        <v>2774702.899</v>
      </c>
      <c r="G145" s="13" t="n">
        <v>-22.3</v>
      </c>
      <c r="H145" s="14" t="n">
        <v>10.7</v>
      </c>
    </row>
    <row r="146" customFormat="false" ht="15" hidden="false" customHeight="true" outlineLevel="0" collapsed="false">
      <c r="B146" s="17" t="s">
        <v>150</v>
      </c>
      <c r="C146" s="12" t="n">
        <v>83278.507</v>
      </c>
      <c r="D146" s="12" t="n">
        <v>439373.165</v>
      </c>
      <c r="E146" s="12" t="n">
        <v>159264.738</v>
      </c>
      <c r="F146" s="12" t="n">
        <v>1075673.608</v>
      </c>
      <c r="G146" s="13" t="n">
        <v>16.3</v>
      </c>
      <c r="H146" s="14" t="n">
        <v>131.7</v>
      </c>
    </row>
    <row r="147" customFormat="false" ht="15" hidden="false" customHeight="true" outlineLevel="0" collapsed="false">
      <c r="B147" s="17" t="s">
        <v>151</v>
      </c>
      <c r="C147" s="12" t="n">
        <v>13055.802</v>
      </c>
      <c r="D147" s="12" t="n">
        <v>73410.507</v>
      </c>
      <c r="E147" s="12" t="n">
        <v>2843.502</v>
      </c>
      <c r="F147" s="12" t="n">
        <v>18921.449</v>
      </c>
      <c r="G147" s="13" t="n">
        <v>-80.5</v>
      </c>
      <c r="H147" s="14" t="n">
        <v>170.2</v>
      </c>
    </row>
    <row r="148" customFormat="false" ht="15" hidden="false" customHeight="true" outlineLevel="0" collapsed="false">
      <c r="B148" s="17" t="s">
        <v>152</v>
      </c>
      <c r="C148" s="12" t="n">
        <v>446453.056</v>
      </c>
      <c r="D148" s="12" t="n">
        <v>2082243.426</v>
      </c>
      <c r="E148" s="12" t="n">
        <v>205510.78</v>
      </c>
      <c r="F148" s="12" t="n">
        <v>928869.358</v>
      </c>
      <c r="G148" s="13" t="n">
        <v>22.3</v>
      </c>
      <c r="H148" s="14" t="n">
        <v>-7.5</v>
      </c>
    </row>
    <row r="149" customFormat="false" ht="15" hidden="false" customHeight="true" outlineLevel="0" collapsed="false">
      <c r="B149" s="15" t="s">
        <v>153</v>
      </c>
      <c r="C149" s="12" t="n">
        <v>68528.392</v>
      </c>
      <c r="D149" s="12" t="n">
        <v>506537.473</v>
      </c>
      <c r="E149" s="12" t="n">
        <v>2234.884</v>
      </c>
      <c r="F149" s="12" t="n">
        <v>18976.603</v>
      </c>
      <c r="G149" s="13" t="n">
        <v>-48.9</v>
      </c>
      <c r="H149" s="14" t="n">
        <v>-94.8</v>
      </c>
    </row>
    <row r="150" customFormat="false" ht="15" hidden="false" customHeight="true" outlineLevel="0" collapsed="false">
      <c r="B150" s="17" t="s">
        <v>154</v>
      </c>
      <c r="C150" s="12" t="n">
        <v>2096.463</v>
      </c>
      <c r="D150" s="12" t="n">
        <v>14512.402</v>
      </c>
      <c r="E150" s="12" t="n">
        <v>254.061</v>
      </c>
      <c r="F150" s="12" t="n">
        <v>2845.19</v>
      </c>
      <c r="G150" s="13" t="n">
        <v>-47.1</v>
      </c>
      <c r="H150" s="14" t="n">
        <v>-26.4</v>
      </c>
    </row>
    <row r="151" customFormat="false" ht="15" hidden="false" customHeight="true" outlineLevel="0" collapsed="false">
      <c r="B151" s="15" t="s">
        <v>155</v>
      </c>
      <c r="C151" s="12" t="n">
        <v>68972.876</v>
      </c>
      <c r="D151" s="12" t="n">
        <v>420228.796</v>
      </c>
      <c r="E151" s="12" t="n">
        <v>25364.497</v>
      </c>
      <c r="F151" s="12" t="n">
        <v>110201.332</v>
      </c>
      <c r="G151" s="13" t="n">
        <v>-77.7</v>
      </c>
      <c r="H151" s="14" t="n">
        <v>19.7</v>
      </c>
    </row>
    <row r="152" customFormat="false" ht="15" hidden="false" customHeight="true" outlineLevel="0" collapsed="false">
      <c r="B152" s="17" t="s">
        <v>156</v>
      </c>
      <c r="C152" s="12" t="n">
        <v>4672.496</v>
      </c>
      <c r="D152" s="12" t="n">
        <v>28916.784</v>
      </c>
      <c r="E152" s="12" t="n">
        <v>96.75</v>
      </c>
      <c r="F152" s="12" t="n">
        <v>2544.681</v>
      </c>
      <c r="G152" s="13" t="n">
        <v>-96.9</v>
      </c>
      <c r="H152" s="14" t="n">
        <v>-93.5</v>
      </c>
    </row>
    <row r="153" customFormat="false" ht="15" hidden="false" customHeight="true" outlineLevel="0" collapsed="false">
      <c r="B153" s="15" t="s">
        <v>157</v>
      </c>
      <c r="C153" s="12" t="n">
        <v>229537.65</v>
      </c>
      <c r="D153" s="12" t="n">
        <v>1802960.859</v>
      </c>
      <c r="E153" s="12" t="n">
        <v>210641.053</v>
      </c>
      <c r="F153" s="12" t="n">
        <v>1526534.727</v>
      </c>
      <c r="G153" s="13" t="n">
        <v>-68.8</v>
      </c>
      <c r="H153" s="14" t="n">
        <v>-10.3</v>
      </c>
    </row>
    <row r="154" customFormat="false" ht="15" hidden="false" customHeight="true" outlineLevel="0" collapsed="false">
      <c r="B154" s="17" t="s">
        <v>158</v>
      </c>
      <c r="C154" s="12" t="n">
        <v>53143.121</v>
      </c>
      <c r="D154" s="12" t="n">
        <v>587934.775</v>
      </c>
      <c r="E154" s="12" t="n">
        <v>58210.476</v>
      </c>
      <c r="F154" s="12" t="n">
        <v>428775.533</v>
      </c>
      <c r="G154" s="13" t="n">
        <v>-18.6</v>
      </c>
      <c r="H154" s="14" t="n">
        <v>-37.6</v>
      </c>
    </row>
    <row r="155" customFormat="false" ht="16.5" hidden="false" customHeight="true" outlineLevel="0" collapsed="false">
      <c r="B155" s="17" t="s">
        <v>159</v>
      </c>
      <c r="C155" s="12" t="n">
        <v>4786.127</v>
      </c>
      <c r="D155" s="12" t="n">
        <v>35146.122</v>
      </c>
      <c r="E155" s="12" t="n">
        <v>215.201</v>
      </c>
      <c r="F155" s="12" t="n">
        <v>1768.503</v>
      </c>
      <c r="G155" s="13" t="n">
        <v>-58</v>
      </c>
      <c r="H155" s="14" t="n">
        <v>-4</v>
      </c>
    </row>
    <row r="156" customFormat="false" ht="15" hidden="false" customHeight="true" outlineLevel="0" collapsed="false">
      <c r="B156" s="15" t="s">
        <v>160</v>
      </c>
      <c r="C156" s="12" t="n">
        <v>137089.019</v>
      </c>
      <c r="D156" s="12" t="n">
        <v>1197337.713</v>
      </c>
      <c r="E156" s="12" t="n">
        <v>184934.813</v>
      </c>
      <c r="F156" s="12" t="n">
        <v>1252830.934</v>
      </c>
      <c r="G156" s="13" t="n">
        <v>-47.7</v>
      </c>
      <c r="H156" s="14" t="n">
        <v>-58.6</v>
      </c>
    </row>
    <row r="157" customFormat="false" ht="15" hidden="false" customHeight="true" outlineLevel="0" collapsed="false">
      <c r="B157" s="17" t="s">
        <v>161</v>
      </c>
      <c r="C157" s="12" t="n">
        <v>33051.748</v>
      </c>
      <c r="D157" s="12" t="n">
        <v>180638.351</v>
      </c>
      <c r="E157" s="12" t="n">
        <v>3341.525</v>
      </c>
      <c r="F157" s="12" t="n">
        <v>48039.395</v>
      </c>
      <c r="G157" s="13" t="n">
        <v>11.5</v>
      </c>
      <c r="H157" s="14" t="n">
        <v>154.1</v>
      </c>
    </row>
    <row r="158" customFormat="false" ht="15" hidden="false" customHeight="true" outlineLevel="0" collapsed="false">
      <c r="B158" s="15" t="s">
        <v>162</v>
      </c>
      <c r="C158" s="12" t="n">
        <v>119449.426</v>
      </c>
      <c r="D158" s="12" t="n">
        <v>983307.593</v>
      </c>
      <c r="E158" s="12" t="n">
        <v>458153.835</v>
      </c>
      <c r="F158" s="12" t="n">
        <v>2933170.345</v>
      </c>
      <c r="G158" s="13" t="n">
        <v>-0.5</v>
      </c>
      <c r="H158" s="14" t="n">
        <v>9.1</v>
      </c>
    </row>
    <row r="159" customFormat="false" ht="15" hidden="false" customHeight="true" outlineLevel="0" collapsed="false">
      <c r="B159" s="17" t="s">
        <v>163</v>
      </c>
      <c r="C159" s="12" t="n">
        <v>11675.419</v>
      </c>
      <c r="D159" s="12" t="n">
        <v>55540.477</v>
      </c>
      <c r="E159" s="12" t="n">
        <v>12784.695</v>
      </c>
      <c r="F159" s="12" t="n">
        <v>81322.72</v>
      </c>
      <c r="G159" s="13" t="n">
        <v>-60.8</v>
      </c>
      <c r="H159" s="14" t="n">
        <v>-12.1</v>
      </c>
    </row>
    <row r="160" customFormat="false" ht="15" hidden="false" customHeight="true" outlineLevel="0" collapsed="false">
      <c r="B160" s="15" t="s">
        <v>164</v>
      </c>
      <c r="C160" s="12" t="n">
        <v>759995.243</v>
      </c>
      <c r="D160" s="12" t="n">
        <v>5176318.332</v>
      </c>
      <c r="E160" s="12" t="n">
        <v>374169.261</v>
      </c>
      <c r="F160" s="12" t="n">
        <v>2709253.943</v>
      </c>
      <c r="G160" s="13" t="n">
        <v>12.5</v>
      </c>
      <c r="H160" s="14" t="n">
        <v>53.4</v>
      </c>
    </row>
    <row r="161" customFormat="false" ht="15" hidden="false" customHeight="true" outlineLevel="0" collapsed="false">
      <c r="B161" s="17" t="s">
        <v>165</v>
      </c>
      <c r="C161" s="12" t="n">
        <v>357744.368</v>
      </c>
      <c r="D161" s="12" t="n">
        <v>2609905.057</v>
      </c>
      <c r="E161" s="12" t="n">
        <v>250803.666</v>
      </c>
      <c r="F161" s="12" t="n">
        <v>1801173.101</v>
      </c>
      <c r="G161" s="13" t="n">
        <v>205.5</v>
      </c>
      <c r="H161" s="14" t="n">
        <v>105.9</v>
      </c>
    </row>
    <row r="162" customFormat="false" ht="15" hidden="false" customHeight="true" outlineLevel="0" collapsed="false">
      <c r="B162" s="17" t="s">
        <v>166</v>
      </c>
      <c r="C162" s="12" t="n">
        <v>21123.08</v>
      </c>
      <c r="D162" s="12" t="n">
        <v>248999.034</v>
      </c>
      <c r="E162" s="12" t="n">
        <v>13677.217</v>
      </c>
      <c r="F162" s="12" t="n">
        <v>64173.113</v>
      </c>
      <c r="G162" s="13" t="n">
        <v>18.3</v>
      </c>
      <c r="H162" s="14" t="n">
        <v>169.1</v>
      </c>
    </row>
    <row r="163" customFormat="false" ht="15" hidden="false" customHeight="true" outlineLevel="0" collapsed="false">
      <c r="B163" s="17" t="s">
        <v>167</v>
      </c>
      <c r="C163" s="12" t="n">
        <v>43113.088</v>
      </c>
      <c r="D163" s="12" t="n">
        <v>207979.072</v>
      </c>
      <c r="E163" s="12" t="n">
        <v>1.308</v>
      </c>
      <c r="F163" s="12" t="n">
        <v>32.703</v>
      </c>
      <c r="G163" s="13" t="n">
        <v>-15.7</v>
      </c>
      <c r="H163" s="14" t="n">
        <v>-90.3</v>
      </c>
    </row>
    <row r="164" customFormat="false" ht="15" hidden="false" customHeight="true" outlineLevel="0" collapsed="false">
      <c r="B164" s="17" t="s">
        <v>168</v>
      </c>
      <c r="C164" s="12" t="n">
        <v>10861.812</v>
      </c>
      <c r="D164" s="12" t="n">
        <v>52226.187</v>
      </c>
      <c r="E164" s="12" t="n">
        <v>24146.923</v>
      </c>
      <c r="F164" s="12" t="n">
        <v>178232.934</v>
      </c>
      <c r="G164" s="13" t="n">
        <v>-30.3</v>
      </c>
      <c r="H164" s="14" t="n">
        <v>25.5</v>
      </c>
    </row>
    <row r="165" customFormat="false" ht="15" hidden="false" customHeight="true" outlineLevel="0" collapsed="false">
      <c r="B165" s="15" t="s">
        <v>169</v>
      </c>
      <c r="C165" s="12" t="n">
        <v>216542.687</v>
      </c>
      <c r="D165" s="12" t="n">
        <v>1310573.818</v>
      </c>
      <c r="E165" s="12" t="n">
        <v>32316.26</v>
      </c>
      <c r="F165" s="12" t="n">
        <v>260159.461</v>
      </c>
      <c r="G165" s="13" t="n">
        <v>-54.7</v>
      </c>
      <c r="H165" s="14" t="n">
        <v>23.3</v>
      </c>
    </row>
    <row r="166" customFormat="false" ht="15" hidden="false" customHeight="true" outlineLevel="0" collapsed="false">
      <c r="B166" s="17" t="s">
        <v>170</v>
      </c>
      <c r="C166" s="12" t="n">
        <v>39262.158</v>
      </c>
      <c r="D166" s="12" t="n">
        <v>163755.314</v>
      </c>
      <c r="E166" s="12" t="n">
        <v>2907.084</v>
      </c>
      <c r="F166" s="12" t="n">
        <v>15860.291</v>
      </c>
      <c r="G166" s="13" t="n">
        <v>-66.3</v>
      </c>
      <c r="H166" s="14" t="n">
        <v>-8.3</v>
      </c>
    </row>
    <row r="167" customFormat="false" ht="15" hidden="false" customHeight="true" outlineLevel="0" collapsed="false">
      <c r="B167" s="17" t="s">
        <v>171</v>
      </c>
      <c r="C167" s="12" t="n">
        <v>28685.766</v>
      </c>
      <c r="D167" s="12" t="n">
        <v>204748.953</v>
      </c>
      <c r="E167" s="12" t="n">
        <v>12619.422</v>
      </c>
      <c r="F167" s="12" t="n">
        <v>97523.786</v>
      </c>
      <c r="G167" s="13" t="n">
        <v>38.7</v>
      </c>
      <c r="H167" s="14" t="n">
        <v>175.1</v>
      </c>
    </row>
    <row r="168" customFormat="false" ht="15" hidden="false" customHeight="true" outlineLevel="0" collapsed="false">
      <c r="B168" s="15" t="s">
        <v>172</v>
      </c>
      <c r="C168" s="12" t="n">
        <v>352473.551</v>
      </c>
      <c r="D168" s="12" t="n">
        <v>3559649.119</v>
      </c>
      <c r="E168" s="12" t="n">
        <v>109662.035</v>
      </c>
      <c r="F168" s="12" t="n">
        <v>638528.158</v>
      </c>
      <c r="G168" s="13" t="n">
        <v>-23.8</v>
      </c>
      <c r="H168" s="14" t="n">
        <v>57.3</v>
      </c>
    </row>
    <row r="169" customFormat="false" ht="15" hidden="false" customHeight="true" outlineLevel="0" collapsed="false">
      <c r="B169" s="17" t="s">
        <v>173</v>
      </c>
      <c r="C169" s="12" t="n">
        <v>186313.422</v>
      </c>
      <c r="D169" s="12" t="n">
        <v>1802590.565</v>
      </c>
      <c r="E169" s="12" t="n">
        <v>11045.004</v>
      </c>
      <c r="F169" s="12" t="n">
        <v>27726.02</v>
      </c>
      <c r="G169" s="13" t="n">
        <v>185251.4</v>
      </c>
      <c r="H169" s="14" t="n">
        <v>19618.4</v>
      </c>
    </row>
    <row r="170" customFormat="false" ht="15" hidden="false" customHeight="true" outlineLevel="0" collapsed="false">
      <c r="B170" s="15" t="s">
        <v>174</v>
      </c>
      <c r="C170" s="12" t="n">
        <v>366280.234</v>
      </c>
      <c r="D170" s="12" t="n">
        <v>2000464.872</v>
      </c>
      <c r="E170" s="12" t="n">
        <v>80148.241</v>
      </c>
      <c r="F170" s="12" t="n">
        <v>549447.854</v>
      </c>
      <c r="G170" s="13" t="n">
        <v>-53.4</v>
      </c>
      <c r="H170" s="14" t="n">
        <v>-23.2</v>
      </c>
    </row>
    <row r="171" customFormat="false" ht="15" hidden="false" customHeight="true" outlineLevel="0" collapsed="false">
      <c r="B171" s="17" t="s">
        <v>175</v>
      </c>
      <c r="C171" s="12" t="n">
        <v>41109.301</v>
      </c>
      <c r="D171" s="12" t="n">
        <v>292985.004</v>
      </c>
      <c r="E171" s="12" t="n">
        <v>19707.009</v>
      </c>
      <c r="F171" s="12" t="n">
        <v>99621.368</v>
      </c>
      <c r="G171" s="13" t="n">
        <v>-57.1</v>
      </c>
      <c r="H171" s="14" t="n">
        <v>-2.7</v>
      </c>
    </row>
    <row r="172" customFormat="false" ht="15" hidden="false" customHeight="true" outlineLevel="0" collapsed="false">
      <c r="B172" s="17" t="s">
        <v>176</v>
      </c>
      <c r="C172" s="12" t="n">
        <v>3528.126</v>
      </c>
      <c r="D172" s="12" t="n">
        <v>15122.22</v>
      </c>
      <c r="E172" s="12" t="n">
        <v>0.244</v>
      </c>
      <c r="F172" s="12" t="n">
        <v>0.741</v>
      </c>
      <c r="G172" s="13" t="n">
        <v>230.1</v>
      </c>
      <c r="H172" s="14" t="n">
        <v>483.5</v>
      </c>
    </row>
    <row r="173" customFormat="false" ht="15" hidden="false" customHeight="true" outlineLevel="0" collapsed="false">
      <c r="B173" s="15" t="s">
        <v>177</v>
      </c>
      <c r="C173" s="12" t="n">
        <v>193230.23</v>
      </c>
      <c r="D173" s="12" t="n">
        <v>1314640.471</v>
      </c>
      <c r="E173" s="12" t="n">
        <v>17157.433</v>
      </c>
      <c r="F173" s="12" t="n">
        <v>147766.083</v>
      </c>
      <c r="G173" s="13" t="n">
        <v>-19.4</v>
      </c>
      <c r="H173" s="14" t="n">
        <v>21.2</v>
      </c>
    </row>
    <row r="174" customFormat="false" ht="15" hidden="false" customHeight="true" outlineLevel="0" collapsed="false">
      <c r="B174" s="17" t="s">
        <v>143</v>
      </c>
      <c r="C174" s="12" t="n">
        <v>86444.603</v>
      </c>
      <c r="D174" s="12" t="n">
        <v>582491.877</v>
      </c>
      <c r="E174" s="12" t="n">
        <v>2424.852</v>
      </c>
      <c r="F174" s="12" t="n">
        <v>26262.804</v>
      </c>
      <c r="G174" s="13" t="n">
        <v>414.4</v>
      </c>
      <c r="H174" s="14" t="n">
        <v>124</v>
      </c>
    </row>
    <row r="175" customFormat="false" ht="15" hidden="false" customHeight="true" outlineLevel="0" collapsed="false">
      <c r="B175" s="11" t="s">
        <v>178</v>
      </c>
      <c r="C175" s="12" t="n">
        <v>24291968.503</v>
      </c>
      <c r="D175" s="12" t="n">
        <v>164400315.803</v>
      </c>
      <c r="E175" s="12" t="n">
        <v>14916923.768</v>
      </c>
      <c r="F175" s="12" t="n">
        <v>102839857.431</v>
      </c>
      <c r="G175" s="13" t="n">
        <v>3.1</v>
      </c>
      <c r="H175" s="14" t="n">
        <v>-4.5</v>
      </c>
    </row>
    <row r="176" customFormat="false" ht="15" hidden="false" customHeight="true" outlineLevel="0" collapsed="false">
      <c r="B176" s="15" t="s">
        <v>179</v>
      </c>
      <c r="C176" s="12" t="n">
        <v>1958728.157</v>
      </c>
      <c r="D176" s="12" t="n">
        <v>11652093.872</v>
      </c>
      <c r="E176" s="12" t="n">
        <v>850816.493</v>
      </c>
      <c r="F176" s="12" t="n">
        <v>5084599.055</v>
      </c>
      <c r="G176" s="13" t="n">
        <v>5.1</v>
      </c>
      <c r="H176" s="14" t="n">
        <v>-17.1</v>
      </c>
    </row>
    <row r="177" customFormat="false" ht="15" hidden="false" customHeight="true" outlineLevel="0" collapsed="false">
      <c r="B177" s="17" t="s">
        <v>180</v>
      </c>
      <c r="C177" s="12" t="n">
        <v>933163.354</v>
      </c>
      <c r="D177" s="12" t="n">
        <v>5319059.34</v>
      </c>
      <c r="E177" s="12" t="n">
        <v>606484.372</v>
      </c>
      <c r="F177" s="12" t="n">
        <v>2978819.433</v>
      </c>
      <c r="G177" s="13" t="n">
        <v>15.2</v>
      </c>
      <c r="H177" s="14" t="n">
        <v>-29.7</v>
      </c>
    </row>
    <row r="178" customFormat="false" ht="13.5" hidden="false" customHeight="true" outlineLevel="0" collapsed="false">
      <c r="B178" s="15" t="s">
        <v>181</v>
      </c>
      <c r="C178" s="12" t="n">
        <v>5954270.606</v>
      </c>
      <c r="D178" s="12" t="n">
        <v>41778409.411</v>
      </c>
      <c r="E178" s="12" t="n">
        <v>5108410.789</v>
      </c>
      <c r="F178" s="12" t="n">
        <v>30926880.002</v>
      </c>
      <c r="G178" s="13" t="n">
        <v>3.9</v>
      </c>
      <c r="H178" s="14" t="n">
        <v>-7.6</v>
      </c>
    </row>
    <row r="179" customFormat="false" ht="15" hidden="false" customHeight="true" outlineLevel="0" collapsed="false">
      <c r="B179" s="17" t="s">
        <v>182</v>
      </c>
      <c r="C179" s="12" t="n">
        <v>1205165.5</v>
      </c>
      <c r="D179" s="12" t="n">
        <v>8852237.785</v>
      </c>
      <c r="E179" s="12" t="n">
        <v>1935289.132</v>
      </c>
      <c r="F179" s="12" t="n">
        <v>12911390.902</v>
      </c>
      <c r="G179" s="13" t="n">
        <v>15.5</v>
      </c>
      <c r="H179" s="14" t="n">
        <v>-18.3</v>
      </c>
    </row>
    <row r="180" customFormat="false" ht="15" hidden="false" customHeight="true" outlineLevel="0" collapsed="false">
      <c r="B180" s="17" t="s">
        <v>183</v>
      </c>
      <c r="C180" s="12" t="n">
        <v>105493.149</v>
      </c>
      <c r="D180" s="12" t="n">
        <v>577492.462</v>
      </c>
      <c r="E180" s="12" t="n">
        <v>76435.816</v>
      </c>
      <c r="F180" s="12" t="n">
        <v>339194.704</v>
      </c>
      <c r="G180" s="13" t="n">
        <v>52.1</v>
      </c>
      <c r="H180" s="14" t="n">
        <v>57</v>
      </c>
    </row>
    <row r="181" customFormat="false" ht="15" hidden="false" customHeight="true" outlineLevel="0" collapsed="false">
      <c r="B181" s="15" t="s">
        <v>184</v>
      </c>
      <c r="C181" s="12" t="n">
        <v>804223.844</v>
      </c>
      <c r="D181" s="12" t="n">
        <v>5131772.43</v>
      </c>
      <c r="E181" s="12" t="n">
        <v>397968.002</v>
      </c>
      <c r="F181" s="12" t="n">
        <v>3231238.198</v>
      </c>
      <c r="G181" s="13" t="n">
        <v>2.3</v>
      </c>
      <c r="H181" s="14" t="n">
        <v>-14.7</v>
      </c>
    </row>
    <row r="182" customFormat="false" ht="15" hidden="false" customHeight="true" outlineLevel="0" collapsed="false">
      <c r="B182" s="17" t="s">
        <v>185</v>
      </c>
      <c r="C182" s="12" t="n">
        <v>149947.667</v>
      </c>
      <c r="D182" s="12" t="n">
        <v>946018.942</v>
      </c>
      <c r="E182" s="12" t="n">
        <v>16099.042</v>
      </c>
      <c r="F182" s="12" t="n">
        <v>145140.257</v>
      </c>
      <c r="G182" s="13" t="n">
        <v>-13.7</v>
      </c>
      <c r="H182" s="14" t="n">
        <v>-44.7</v>
      </c>
    </row>
    <row r="183" customFormat="false" ht="15" hidden="false" customHeight="true" outlineLevel="0" collapsed="false">
      <c r="B183" s="15" t="s">
        <v>186</v>
      </c>
      <c r="C183" s="12" t="n">
        <v>582357.077</v>
      </c>
      <c r="D183" s="12" t="n">
        <v>3929247.091</v>
      </c>
      <c r="E183" s="12" t="n">
        <v>995832.151</v>
      </c>
      <c r="F183" s="12" t="n">
        <v>6827572.542</v>
      </c>
      <c r="G183" s="13" t="n">
        <v>-10.4</v>
      </c>
      <c r="H183" s="14" t="n">
        <v>-7.1</v>
      </c>
    </row>
    <row r="184" customFormat="false" ht="15" hidden="false" customHeight="true" outlineLevel="0" collapsed="false">
      <c r="B184" s="17" t="s">
        <v>187</v>
      </c>
      <c r="C184" s="12" t="n">
        <v>24870.166</v>
      </c>
      <c r="D184" s="12" t="n">
        <v>301232.096</v>
      </c>
      <c r="E184" s="12" t="n">
        <v>109302.884</v>
      </c>
      <c r="F184" s="12" t="n">
        <v>532449.763</v>
      </c>
      <c r="G184" s="13" t="n">
        <v>-56</v>
      </c>
      <c r="H184" s="14" t="n">
        <v>-13</v>
      </c>
    </row>
    <row r="185" customFormat="false" ht="15" hidden="false" customHeight="true" outlineLevel="0" collapsed="false">
      <c r="B185" s="15" t="s">
        <v>188</v>
      </c>
      <c r="C185" s="12" t="n">
        <v>3232406.436</v>
      </c>
      <c r="D185" s="12" t="n">
        <v>21855715.35</v>
      </c>
      <c r="E185" s="12" t="n">
        <v>1889952.853</v>
      </c>
      <c r="F185" s="12" t="n">
        <v>13929323.054</v>
      </c>
      <c r="G185" s="13" t="n">
        <v>-2.3</v>
      </c>
      <c r="H185" s="14" t="n">
        <v>-8.9</v>
      </c>
    </row>
    <row r="186" customFormat="false" ht="15" hidden="false" customHeight="true" outlineLevel="0" collapsed="false">
      <c r="B186" s="17" t="s">
        <v>189</v>
      </c>
      <c r="C186" s="12" t="n">
        <v>766954.978</v>
      </c>
      <c r="D186" s="12" t="n">
        <v>5455128.385</v>
      </c>
      <c r="E186" s="12" t="n">
        <v>559176.413</v>
      </c>
      <c r="F186" s="12" t="n">
        <v>5337735.148</v>
      </c>
      <c r="G186" s="13" t="n">
        <v>3.7</v>
      </c>
      <c r="H186" s="14" t="n">
        <v>12.9</v>
      </c>
    </row>
    <row r="187" customFormat="false" ht="15" hidden="false" customHeight="true" outlineLevel="0" collapsed="false">
      <c r="B187" s="15" t="s">
        <v>190</v>
      </c>
      <c r="C187" s="12" t="n">
        <v>2811221.5</v>
      </c>
      <c r="D187" s="12" t="n">
        <v>19621095.79</v>
      </c>
      <c r="E187" s="12" t="n">
        <v>1009302.485</v>
      </c>
      <c r="F187" s="12" t="n">
        <v>8767666.236</v>
      </c>
      <c r="G187" s="13" t="n">
        <v>3.4</v>
      </c>
      <c r="H187" s="14" t="n">
        <v>6.6</v>
      </c>
    </row>
    <row r="188" customFormat="false" ht="15" hidden="false" customHeight="true" outlineLevel="0" collapsed="false">
      <c r="B188" s="17" t="s">
        <v>191</v>
      </c>
      <c r="C188" s="12" t="n">
        <v>858664.7</v>
      </c>
      <c r="D188" s="12" t="n">
        <v>5828334.193</v>
      </c>
      <c r="E188" s="12" t="n">
        <v>686240.047</v>
      </c>
      <c r="F188" s="12" t="n">
        <v>3860811.675</v>
      </c>
      <c r="G188" s="13" t="n">
        <v>36.7</v>
      </c>
      <c r="H188" s="14" t="n">
        <v>7.7</v>
      </c>
    </row>
    <row r="189" customFormat="false" ht="15" hidden="false" customHeight="true" outlineLevel="0" collapsed="false">
      <c r="B189" s="15" t="s">
        <v>192</v>
      </c>
      <c r="C189" s="12" t="n">
        <v>1966019.753</v>
      </c>
      <c r="D189" s="12" t="n">
        <v>12685103.354</v>
      </c>
      <c r="E189" s="12" t="n">
        <v>438122.582</v>
      </c>
      <c r="F189" s="12" t="n">
        <v>3556074.191</v>
      </c>
      <c r="G189" s="13" t="n">
        <v>-8.9</v>
      </c>
      <c r="H189" s="14" t="n">
        <v>-12.9</v>
      </c>
    </row>
    <row r="190" customFormat="false" ht="15" hidden="false" customHeight="true" outlineLevel="0" collapsed="false">
      <c r="B190" s="17" t="s">
        <v>193</v>
      </c>
      <c r="C190" s="12" t="n">
        <v>397368.316</v>
      </c>
      <c r="D190" s="12" t="n">
        <v>2196418.865</v>
      </c>
      <c r="E190" s="12" t="n">
        <v>71082.595</v>
      </c>
      <c r="F190" s="12" t="n">
        <v>501886.469</v>
      </c>
      <c r="G190" s="13" t="n">
        <v>2.5</v>
      </c>
      <c r="H190" s="14" t="n">
        <v>-26.6</v>
      </c>
    </row>
    <row r="191" customFormat="false" ht="15" hidden="false" customHeight="true" outlineLevel="0" collapsed="false">
      <c r="B191" s="11" t="s">
        <v>194</v>
      </c>
      <c r="C191" s="12" t="n">
        <v>6083599.884</v>
      </c>
      <c r="D191" s="12" t="n">
        <v>34346376.464</v>
      </c>
      <c r="E191" s="12" t="n">
        <v>3574435.022</v>
      </c>
      <c r="F191" s="12" t="n">
        <v>21183716.659</v>
      </c>
      <c r="G191" s="13" t="n">
        <v>-17.7</v>
      </c>
      <c r="H191" s="14" t="n">
        <v>-1.1</v>
      </c>
    </row>
    <row r="192" customFormat="false" ht="15" hidden="false" customHeight="true" outlineLevel="0" collapsed="false">
      <c r="B192" s="15" t="s">
        <v>195</v>
      </c>
      <c r="C192" s="12" t="n">
        <v>4086387.444</v>
      </c>
      <c r="D192" s="12" t="n">
        <v>21071217.621</v>
      </c>
      <c r="E192" s="12" t="n">
        <v>2096615.286</v>
      </c>
      <c r="F192" s="12" t="n">
        <v>12959071.793</v>
      </c>
      <c r="G192" s="13" t="n">
        <v>-23.2</v>
      </c>
      <c r="H192" s="14" t="n">
        <v>-7.9</v>
      </c>
    </row>
    <row r="193" customFormat="false" ht="38.25" hidden="false" customHeight="true" outlineLevel="0" collapsed="false">
      <c r="B193" s="17" t="s">
        <v>196</v>
      </c>
      <c r="C193" s="12" t="n">
        <v>2808990.2</v>
      </c>
      <c r="D193" s="12" t="n">
        <v>11951800.875</v>
      </c>
      <c r="E193" s="12" t="n">
        <v>1774655.247</v>
      </c>
      <c r="F193" s="12" t="n">
        <v>11089695.949</v>
      </c>
      <c r="G193" s="13" t="n">
        <v>-38.2</v>
      </c>
      <c r="H193" s="14" t="n">
        <v>0.4</v>
      </c>
    </row>
    <row r="194" customFormat="false" ht="15" hidden="false" customHeight="true" outlineLevel="0" collapsed="false">
      <c r="B194" s="17" t="s">
        <v>197</v>
      </c>
      <c r="C194" s="12" t="n">
        <v>134407.277</v>
      </c>
      <c r="D194" s="12" t="n">
        <v>838511.518</v>
      </c>
      <c r="E194" s="12" t="n">
        <v>8353.305</v>
      </c>
      <c r="F194" s="12" t="n">
        <v>47436.987</v>
      </c>
      <c r="G194" s="13" t="n">
        <v>16.1</v>
      </c>
      <c r="H194" s="14" t="n">
        <v>2.7</v>
      </c>
    </row>
    <row r="195" customFormat="false" ht="15" hidden="false" customHeight="true" outlineLevel="0" collapsed="false">
      <c r="B195" s="15" t="s">
        <v>198</v>
      </c>
      <c r="C195" s="12" t="n">
        <v>213528.944</v>
      </c>
      <c r="D195" s="12" t="n">
        <v>1657351.18</v>
      </c>
      <c r="E195" s="12" t="n">
        <v>104242.295</v>
      </c>
      <c r="F195" s="12" t="n">
        <v>431070.686</v>
      </c>
      <c r="G195" s="13" t="n">
        <v>2.7</v>
      </c>
      <c r="H195" s="14" t="n">
        <v>28.6</v>
      </c>
    </row>
    <row r="196" customFormat="false" ht="15" hidden="false" customHeight="true" outlineLevel="0" collapsed="false">
      <c r="B196" s="17" t="s">
        <v>199</v>
      </c>
      <c r="C196" s="12" t="n">
        <v>18476.196</v>
      </c>
      <c r="D196" s="12" t="n">
        <v>109376.954</v>
      </c>
      <c r="E196" s="12" t="n">
        <v>60334.124</v>
      </c>
      <c r="F196" s="12" t="n">
        <v>81524.624</v>
      </c>
      <c r="G196" s="13" t="n">
        <v>39.5</v>
      </c>
      <c r="H196" s="14" t="n">
        <v>173.4</v>
      </c>
    </row>
    <row r="197" customFormat="false" ht="15" hidden="false" customHeight="true" outlineLevel="0" collapsed="false">
      <c r="B197" s="16" t="s">
        <v>200</v>
      </c>
      <c r="C197" s="12" t="n">
        <v>5226182.225</v>
      </c>
      <c r="D197" s="12" t="n">
        <v>34982515.213</v>
      </c>
      <c r="E197" s="12" t="n">
        <v>2886448.99</v>
      </c>
      <c r="F197" s="12" t="n">
        <v>17109417.805</v>
      </c>
      <c r="G197" s="13" t="n">
        <v>1.4</v>
      </c>
      <c r="H197" s="14" t="n">
        <v>7.2</v>
      </c>
    </row>
    <row r="198" customFormat="false" ht="15" hidden="false" customHeight="true" outlineLevel="0" collapsed="false">
      <c r="B198" s="15" t="s">
        <v>201</v>
      </c>
      <c r="C198" s="12" t="n">
        <v>3476273.39</v>
      </c>
      <c r="D198" s="12" t="n">
        <v>19111749.246</v>
      </c>
      <c r="E198" s="12" t="n">
        <v>1832676.064</v>
      </c>
      <c r="F198" s="12" t="n">
        <v>10837993.326</v>
      </c>
      <c r="G198" s="13" t="n">
        <v>17</v>
      </c>
      <c r="H198" s="14" t="n">
        <v>-0.1</v>
      </c>
    </row>
    <row r="199" customFormat="false" ht="15" hidden="false" customHeight="true" outlineLevel="0" collapsed="false">
      <c r="B199" s="17" t="s">
        <v>202</v>
      </c>
      <c r="C199" s="12" t="n">
        <v>266323.245</v>
      </c>
      <c r="D199" s="12" t="n">
        <v>2161530.613</v>
      </c>
      <c r="E199" s="12" t="n">
        <v>249512.97</v>
      </c>
      <c r="F199" s="12" t="n">
        <v>1626733.256</v>
      </c>
      <c r="G199" s="13" t="n">
        <v>29.6</v>
      </c>
      <c r="H199" s="14" t="n">
        <v>29.3</v>
      </c>
    </row>
    <row r="200" customFormat="false" ht="15" hidden="false" customHeight="true" outlineLevel="0" collapsed="false">
      <c r="B200" s="17" t="s">
        <v>203</v>
      </c>
      <c r="C200" s="12" t="n">
        <v>2276283.975</v>
      </c>
      <c r="D200" s="12" t="n">
        <v>10834615.112</v>
      </c>
      <c r="E200" s="12" t="n">
        <v>1151866.64</v>
      </c>
      <c r="F200" s="12" t="n">
        <v>5981184.961</v>
      </c>
      <c r="G200" s="13" t="n">
        <v>29.6</v>
      </c>
      <c r="H200" s="14" t="n">
        <v>23.3</v>
      </c>
    </row>
    <row r="201" customFormat="false" ht="15" hidden="false" customHeight="true" outlineLevel="0" collapsed="false">
      <c r="B201" s="15" t="s">
        <v>204</v>
      </c>
      <c r="C201" s="12" t="n">
        <v>161079.085</v>
      </c>
      <c r="D201" s="12" t="n">
        <v>1557986.026</v>
      </c>
      <c r="E201" s="12" t="n">
        <v>522939.981</v>
      </c>
      <c r="F201" s="12" t="n">
        <v>3012622.188</v>
      </c>
      <c r="G201" s="13" t="n">
        <v>-15.8</v>
      </c>
      <c r="H201" s="14" t="n">
        <v>38</v>
      </c>
    </row>
    <row r="202" customFormat="false" ht="15" hidden="false" customHeight="true" outlineLevel="0" collapsed="false">
      <c r="B202" s="17" t="s">
        <v>205</v>
      </c>
      <c r="C202" s="12" t="n">
        <v>63503.85</v>
      </c>
      <c r="D202" s="12" t="n">
        <v>402751.519</v>
      </c>
      <c r="E202" s="12" t="n">
        <v>12425.418</v>
      </c>
      <c r="F202" s="12" t="n">
        <v>80001.35</v>
      </c>
      <c r="G202" s="13" t="n">
        <v>17.2</v>
      </c>
      <c r="H202" s="14" t="n">
        <v>94.1</v>
      </c>
    </row>
    <row r="203" customFormat="false" ht="15" hidden="false" customHeight="true" outlineLevel="0" collapsed="false">
      <c r="B203" s="15" t="s">
        <v>206</v>
      </c>
      <c r="C203" s="12" t="n">
        <v>99313.782</v>
      </c>
      <c r="D203" s="12" t="n">
        <v>863262.648</v>
      </c>
      <c r="E203" s="12" t="n">
        <v>11653.677</v>
      </c>
      <c r="F203" s="12" t="n">
        <v>68988.941</v>
      </c>
      <c r="G203" s="13" t="n">
        <v>-35.3</v>
      </c>
      <c r="H203" s="14" t="n">
        <v>102.6</v>
      </c>
    </row>
    <row r="204" customFormat="false" ht="15" hidden="false" customHeight="true" outlineLevel="0" collapsed="false">
      <c r="B204" s="17" t="s">
        <v>207</v>
      </c>
      <c r="C204" s="12" t="n">
        <v>7522.889</v>
      </c>
      <c r="D204" s="12" t="n">
        <v>57191.489</v>
      </c>
      <c r="E204" s="12" t="n">
        <v>3786.264</v>
      </c>
      <c r="F204" s="12" t="n">
        <v>6082.105</v>
      </c>
      <c r="G204" s="13" t="n">
        <v>11706.1</v>
      </c>
      <c r="H204" s="14" t="s">
        <v>35</v>
      </c>
    </row>
    <row r="205" customFormat="false" ht="15" hidden="false" customHeight="true" outlineLevel="0" collapsed="false">
      <c r="B205" s="15" t="s">
        <v>208</v>
      </c>
      <c r="C205" s="12" t="n">
        <v>272634.363</v>
      </c>
      <c r="D205" s="12" t="n">
        <v>2708061.074</v>
      </c>
      <c r="E205" s="12" t="n">
        <v>41760.194</v>
      </c>
      <c r="F205" s="12" t="n">
        <v>369797.414</v>
      </c>
      <c r="G205" s="13" t="n">
        <v>-21.2</v>
      </c>
      <c r="H205" s="14" t="n">
        <v>-7.8</v>
      </c>
    </row>
    <row r="206" customFormat="false" ht="15" hidden="false" customHeight="true" outlineLevel="0" collapsed="false">
      <c r="B206" s="17" t="s">
        <v>209</v>
      </c>
      <c r="C206" s="12" t="n">
        <v>8436.204</v>
      </c>
      <c r="D206" s="12" t="n">
        <v>39708.143</v>
      </c>
      <c r="E206" s="12" t="n">
        <v>434.22</v>
      </c>
      <c r="F206" s="12" t="n">
        <v>2561.629</v>
      </c>
      <c r="G206" s="13" t="n">
        <v>158</v>
      </c>
      <c r="H206" s="14" t="n">
        <v>14.6</v>
      </c>
    </row>
    <row r="207" customFormat="false" ht="15" hidden="false" customHeight="true" outlineLevel="0" collapsed="false">
      <c r="B207" s="17" t="s">
        <v>210</v>
      </c>
      <c r="C207" s="12" t="n">
        <v>88423.779</v>
      </c>
      <c r="D207" s="12" t="n">
        <v>557415.764</v>
      </c>
      <c r="E207" s="12" t="n">
        <v>38802.095</v>
      </c>
      <c r="F207" s="12" t="n">
        <v>248094.938</v>
      </c>
      <c r="G207" s="13" t="n">
        <v>53.7</v>
      </c>
      <c r="H207" s="14" t="n">
        <v>109.3</v>
      </c>
    </row>
    <row r="208" customFormat="false" ht="15" hidden="false" customHeight="true" outlineLevel="0" collapsed="false">
      <c r="B208" s="17" t="s">
        <v>211</v>
      </c>
      <c r="C208" s="12" t="n">
        <v>38581.787</v>
      </c>
      <c r="D208" s="12" t="n">
        <v>456648.629</v>
      </c>
      <c r="E208" s="12" t="n">
        <v>43881.35</v>
      </c>
      <c r="F208" s="12" t="n">
        <v>259036.499</v>
      </c>
      <c r="G208" s="13" t="n">
        <v>83.9</v>
      </c>
      <c r="H208" s="14" t="n">
        <v>11.4</v>
      </c>
    </row>
    <row r="209" customFormat="false" ht="15" hidden="false" customHeight="true" outlineLevel="0" collapsed="false">
      <c r="B209" s="15" t="s">
        <v>212</v>
      </c>
      <c r="C209" s="12" t="n">
        <v>16470.891</v>
      </c>
      <c r="D209" s="12" t="n">
        <v>158487.386</v>
      </c>
      <c r="E209" s="12" t="n">
        <v>74.101</v>
      </c>
      <c r="F209" s="12" t="n">
        <v>1073.545</v>
      </c>
      <c r="G209" s="13" t="n">
        <v>455.4</v>
      </c>
      <c r="H209" s="14" t="n">
        <v>211</v>
      </c>
    </row>
    <row r="210" customFormat="false" ht="15" hidden="false" customHeight="true" outlineLevel="0" collapsed="false">
      <c r="B210" s="17" t="s">
        <v>213</v>
      </c>
      <c r="C210" s="12" t="n">
        <v>6443.197</v>
      </c>
      <c r="D210" s="12" t="n">
        <v>318045.446</v>
      </c>
      <c r="E210" s="12" t="n">
        <v>650.665</v>
      </c>
      <c r="F210" s="12" t="n">
        <v>3469.036</v>
      </c>
      <c r="G210" s="13" t="n">
        <v>-48.6</v>
      </c>
      <c r="H210" s="14" t="n">
        <v>247.6</v>
      </c>
    </row>
    <row r="211" customFormat="false" ht="15" hidden="false" customHeight="true" outlineLevel="0" collapsed="false">
      <c r="B211" s="15" t="s">
        <v>214</v>
      </c>
      <c r="C211" s="12" t="n">
        <v>99767.011</v>
      </c>
      <c r="D211" s="12" t="n">
        <v>1090356.555</v>
      </c>
      <c r="E211" s="12" t="n">
        <v>31153.623</v>
      </c>
      <c r="F211" s="12" t="n">
        <v>222332.532</v>
      </c>
      <c r="G211" s="13" t="n">
        <v>-13.7</v>
      </c>
      <c r="H211" s="14" t="n">
        <v>-19</v>
      </c>
    </row>
    <row r="212" customFormat="false" ht="15" hidden="false" customHeight="true" outlineLevel="0" collapsed="false">
      <c r="B212" s="17" t="s">
        <v>215</v>
      </c>
      <c r="C212" s="12" t="n">
        <v>21910.815</v>
      </c>
      <c r="D212" s="12" t="n">
        <v>110341.95</v>
      </c>
      <c r="E212" s="12" t="n">
        <v>67.216</v>
      </c>
      <c r="F212" s="12" t="n">
        <v>920.139</v>
      </c>
      <c r="G212" s="13" t="n">
        <v>-26.7</v>
      </c>
      <c r="H212" s="14" t="n">
        <v>-82</v>
      </c>
    </row>
    <row r="213" customFormat="false" ht="15" hidden="false" customHeight="true" outlineLevel="0" collapsed="false">
      <c r="B213" s="15" t="s">
        <v>216</v>
      </c>
      <c r="C213" s="12" t="n">
        <v>270361.042</v>
      </c>
      <c r="D213" s="12" t="n">
        <v>2033443.219</v>
      </c>
      <c r="E213" s="12" t="n">
        <v>136527.34</v>
      </c>
      <c r="F213" s="12" t="n">
        <v>717903.983</v>
      </c>
      <c r="G213" s="13" t="n">
        <v>2.5</v>
      </c>
      <c r="H213" s="14" t="n">
        <v>-32.5</v>
      </c>
    </row>
    <row r="214" customFormat="false" ht="15" hidden="false" customHeight="true" outlineLevel="0" collapsed="false">
      <c r="B214" s="17" t="s">
        <v>217</v>
      </c>
      <c r="C214" s="12" t="n">
        <v>87400.972</v>
      </c>
      <c r="D214" s="12" t="n">
        <v>606062.54</v>
      </c>
      <c r="E214" s="12" t="n">
        <v>31063.205</v>
      </c>
      <c r="F214" s="12" t="n">
        <v>169656.108</v>
      </c>
      <c r="G214" s="13" t="n">
        <v>28.9</v>
      </c>
      <c r="H214" s="14" t="n">
        <v>13.3</v>
      </c>
    </row>
    <row r="215" customFormat="false" ht="15" hidden="false" customHeight="true" outlineLevel="0" collapsed="false">
      <c r="B215" s="11" t="s">
        <v>218</v>
      </c>
      <c r="C215" s="12" t="n">
        <v>3770088.617</v>
      </c>
      <c r="D215" s="12" t="n">
        <v>26886026.991</v>
      </c>
      <c r="E215" s="12" t="n">
        <v>2568309.972</v>
      </c>
      <c r="F215" s="12" t="n">
        <v>19112386.27</v>
      </c>
      <c r="G215" s="13" t="n">
        <v>-27.2</v>
      </c>
      <c r="H215" s="14" t="n">
        <v>12.2</v>
      </c>
    </row>
    <row r="216" customFormat="false" ht="15" hidden="false" customHeight="true" outlineLevel="0" collapsed="false">
      <c r="B216" s="15" t="s">
        <v>219</v>
      </c>
      <c r="C216" s="12" t="n">
        <v>2315266.047</v>
      </c>
      <c r="D216" s="12" t="n">
        <v>14180708.393</v>
      </c>
      <c r="E216" s="12" t="n">
        <v>1236259.29</v>
      </c>
      <c r="F216" s="12" t="n">
        <v>8381634.127</v>
      </c>
      <c r="G216" s="13" t="n">
        <v>-19</v>
      </c>
      <c r="H216" s="14" t="n">
        <v>12.2</v>
      </c>
    </row>
    <row r="217" customFormat="false" ht="15" hidden="false" customHeight="true" outlineLevel="0" collapsed="false">
      <c r="B217" s="17" t="s">
        <v>220</v>
      </c>
      <c r="C217" s="12" t="n">
        <v>602893.984</v>
      </c>
      <c r="D217" s="12" t="n">
        <v>2934969.541</v>
      </c>
      <c r="E217" s="12" t="n">
        <v>87132.399</v>
      </c>
      <c r="F217" s="12" t="n">
        <v>455422.842</v>
      </c>
      <c r="G217" s="13" t="n">
        <v>-1.4</v>
      </c>
      <c r="H217" s="14" t="n">
        <v>-2.3</v>
      </c>
    </row>
    <row r="218" customFormat="false" ht="15" hidden="false" customHeight="true" outlineLevel="0" collapsed="false">
      <c r="B218" s="17" t="s">
        <v>221</v>
      </c>
      <c r="C218" s="12" t="n">
        <v>585880.24</v>
      </c>
      <c r="D218" s="12" t="n">
        <v>3214322.882</v>
      </c>
      <c r="E218" s="12" t="n">
        <v>209722.916</v>
      </c>
      <c r="F218" s="12" t="n">
        <v>1478904.926</v>
      </c>
      <c r="G218" s="13" t="n">
        <v>18.1</v>
      </c>
      <c r="H218" s="14" t="n">
        <v>-6.5</v>
      </c>
    </row>
    <row r="219" customFormat="false" ht="15" hidden="false" customHeight="true" outlineLevel="0" collapsed="false">
      <c r="B219" s="19" t="s">
        <v>222</v>
      </c>
      <c r="C219" s="12" t="n">
        <v>22518.682</v>
      </c>
      <c r="D219" s="12" t="n">
        <v>176490.054</v>
      </c>
      <c r="E219" s="12" t="n">
        <v>8409.369</v>
      </c>
      <c r="F219" s="12" t="n">
        <v>97441.137</v>
      </c>
      <c r="G219" s="13" t="n">
        <v>-76.1</v>
      </c>
      <c r="H219" s="14" t="n">
        <v>47.4</v>
      </c>
    </row>
    <row r="220" customFormat="false" ht="15" hidden="false" customHeight="true" outlineLevel="0" collapsed="false">
      <c r="B220" s="15" t="s">
        <v>223</v>
      </c>
      <c r="C220" s="12" t="n">
        <v>206799.009</v>
      </c>
      <c r="D220" s="12" t="n">
        <v>1504616.741</v>
      </c>
      <c r="E220" s="12" t="n">
        <v>101755.285</v>
      </c>
      <c r="F220" s="12" t="n">
        <v>474918.323</v>
      </c>
      <c r="G220" s="13" t="n">
        <v>48.2</v>
      </c>
      <c r="H220" s="14" t="n">
        <v>-0.9</v>
      </c>
    </row>
    <row r="221" customFormat="false" ht="15" hidden="false" customHeight="true" outlineLevel="0" collapsed="false">
      <c r="B221" s="17" t="s">
        <v>224</v>
      </c>
      <c r="C221" s="12" t="n">
        <v>58060.096</v>
      </c>
      <c r="D221" s="12" t="n">
        <v>526560.747</v>
      </c>
      <c r="E221" s="12" t="n">
        <v>11840.686</v>
      </c>
      <c r="F221" s="12" t="n">
        <v>36622.903</v>
      </c>
      <c r="G221" s="13" t="n">
        <v>52.3</v>
      </c>
      <c r="H221" s="14" t="n">
        <v>25.7</v>
      </c>
    </row>
    <row r="222" customFormat="false" ht="15" hidden="false" customHeight="true" outlineLevel="0" collapsed="false">
      <c r="B222" s="15" t="s">
        <v>225</v>
      </c>
      <c r="C222" s="12" t="n">
        <v>130281.444</v>
      </c>
      <c r="D222" s="12" t="n">
        <v>1827209.449</v>
      </c>
      <c r="E222" s="12" t="n">
        <v>110043.906</v>
      </c>
      <c r="F222" s="12" t="n">
        <v>1307279.404</v>
      </c>
      <c r="G222" s="13" t="n">
        <v>6.8</v>
      </c>
      <c r="H222" s="14" t="n">
        <v>79.1</v>
      </c>
    </row>
    <row r="223" customFormat="false" ht="15" hidden="false" customHeight="true" outlineLevel="0" collapsed="false">
      <c r="B223" s="17" t="s">
        <v>226</v>
      </c>
      <c r="C223" s="12" t="n">
        <v>73126.983</v>
      </c>
      <c r="D223" s="12" t="n">
        <v>1030870.577</v>
      </c>
      <c r="E223" s="12" t="n">
        <v>53166.649</v>
      </c>
      <c r="F223" s="12" t="n">
        <v>591807.815</v>
      </c>
      <c r="G223" s="13" t="n">
        <v>48.4</v>
      </c>
      <c r="H223" s="14" t="n">
        <v>661.9</v>
      </c>
    </row>
    <row r="224" customFormat="false" ht="15" hidden="false" customHeight="true" outlineLevel="0" collapsed="false">
      <c r="B224" s="17" t="s">
        <v>227</v>
      </c>
      <c r="C224" s="12" t="n">
        <v>2093.359</v>
      </c>
      <c r="D224" s="12" t="n">
        <v>285598.974</v>
      </c>
      <c r="E224" s="12" t="n">
        <v>1081.693</v>
      </c>
      <c r="F224" s="12" t="n">
        <v>6249.371</v>
      </c>
      <c r="G224" s="13" t="n">
        <v>-6.2</v>
      </c>
      <c r="H224" s="14" t="n">
        <v>84</v>
      </c>
    </row>
    <row r="225" customFormat="false" ht="15" hidden="false" customHeight="true" outlineLevel="0" collapsed="false">
      <c r="B225" s="15" t="s">
        <v>228</v>
      </c>
      <c r="C225" s="12" t="n">
        <v>197869.46</v>
      </c>
      <c r="D225" s="12" t="n">
        <v>1258118.186</v>
      </c>
      <c r="E225" s="12" t="n">
        <v>154337.83</v>
      </c>
      <c r="F225" s="12" t="n">
        <v>1402579.961</v>
      </c>
      <c r="G225" s="13" t="n">
        <v>-56.6</v>
      </c>
      <c r="H225" s="14" t="n">
        <v>3.2</v>
      </c>
    </row>
    <row r="226" customFormat="false" ht="15" hidden="false" customHeight="true" outlineLevel="0" collapsed="false">
      <c r="B226" s="17" t="s">
        <v>229</v>
      </c>
      <c r="C226" s="12" t="n">
        <v>3186.115</v>
      </c>
      <c r="D226" s="12" t="n">
        <v>11450.405</v>
      </c>
      <c r="E226" s="12" t="n">
        <v>0.232</v>
      </c>
      <c r="F226" s="12" t="n">
        <v>1034.677</v>
      </c>
      <c r="G226" s="13" t="n">
        <v>-59.7</v>
      </c>
      <c r="H226" s="14" t="n">
        <v>-51</v>
      </c>
    </row>
    <row r="227" customFormat="false" ht="27" hidden="false" customHeight="true" outlineLevel="0" collapsed="false">
      <c r="B227" s="15" t="s">
        <v>230</v>
      </c>
      <c r="C227" s="12" t="n">
        <v>83707.949</v>
      </c>
      <c r="D227" s="12" t="n">
        <v>653249.731</v>
      </c>
      <c r="E227" s="12" t="n">
        <v>614470.521</v>
      </c>
      <c r="F227" s="12" t="n">
        <v>3474815.024</v>
      </c>
      <c r="G227" s="13" t="n">
        <v>-60.9</v>
      </c>
      <c r="H227" s="14" t="n">
        <v>-19.4</v>
      </c>
    </row>
    <row r="228" customFormat="false" ht="15" hidden="false" customHeight="true" outlineLevel="0" collapsed="false">
      <c r="B228" s="15" t="s">
        <v>231</v>
      </c>
      <c r="C228" s="12" t="n">
        <v>79291.174</v>
      </c>
      <c r="D228" s="12" t="n">
        <v>555208</v>
      </c>
      <c r="E228" s="12" t="n">
        <v>54529.451</v>
      </c>
      <c r="F228" s="12" t="n">
        <v>538466.012</v>
      </c>
      <c r="G228" s="13" t="n">
        <v>-56.3</v>
      </c>
      <c r="H228" s="14" t="n">
        <v>20.6</v>
      </c>
    </row>
    <row r="229" customFormat="false" ht="15" hidden="false" customHeight="true" outlineLevel="0" collapsed="false">
      <c r="B229" s="17" t="s">
        <v>232</v>
      </c>
      <c r="C229" s="12" t="n">
        <v>19184.705</v>
      </c>
      <c r="D229" s="12" t="n">
        <v>88180.051</v>
      </c>
      <c r="E229" s="12" t="n">
        <v>26615.195</v>
      </c>
      <c r="F229" s="12" t="n">
        <v>364802.068</v>
      </c>
      <c r="G229" s="13" t="n">
        <v>-64.8</v>
      </c>
      <c r="H229" s="14" t="n">
        <v>62.3</v>
      </c>
    </row>
    <row r="230" customFormat="false" ht="15" hidden="false" customHeight="true" outlineLevel="0" collapsed="false">
      <c r="B230" s="17" t="s">
        <v>233</v>
      </c>
      <c r="C230" s="12" t="n">
        <v>14057.551</v>
      </c>
      <c r="D230" s="12" t="n">
        <v>115154.735</v>
      </c>
      <c r="E230" s="12" t="n">
        <v>22.557</v>
      </c>
      <c r="F230" s="12" t="n">
        <v>25.932</v>
      </c>
      <c r="G230" s="13" t="n">
        <v>-66.2</v>
      </c>
      <c r="H230" s="14" t="n">
        <v>449.1</v>
      </c>
    </row>
    <row r="231" customFormat="false" ht="15" hidden="false" customHeight="true" outlineLevel="0" collapsed="false">
      <c r="B231" s="15" t="s">
        <v>234</v>
      </c>
      <c r="C231" s="12" t="n">
        <v>74113.988</v>
      </c>
      <c r="D231" s="12" t="n">
        <v>428902.851</v>
      </c>
      <c r="E231" s="12" t="n">
        <v>8589.968</v>
      </c>
      <c r="F231" s="12" t="n">
        <v>54483.482</v>
      </c>
      <c r="G231" s="13" t="n">
        <v>-34.7</v>
      </c>
      <c r="H231" s="14" t="n">
        <v>-44.1</v>
      </c>
    </row>
    <row r="232" customFormat="false" ht="15" hidden="false" customHeight="true" outlineLevel="0" collapsed="false">
      <c r="B232" s="17" t="s">
        <v>235</v>
      </c>
      <c r="C232" s="12" t="n">
        <v>5041.338</v>
      </c>
      <c r="D232" s="12" t="n">
        <v>36724.632</v>
      </c>
      <c r="E232" s="12" t="n">
        <v>3625.817</v>
      </c>
      <c r="F232" s="12" t="n">
        <v>20032.232</v>
      </c>
      <c r="G232" s="13" t="n">
        <v>-64.1</v>
      </c>
      <c r="H232" s="14" t="n">
        <v>-69.2</v>
      </c>
    </row>
    <row r="233" customFormat="false" ht="15" hidden="false" customHeight="true" outlineLevel="0" collapsed="false">
      <c r="B233" s="15" t="s">
        <v>236</v>
      </c>
      <c r="C233" s="12" t="n">
        <v>157271.692</v>
      </c>
      <c r="D233" s="12" t="n">
        <v>1929904.745</v>
      </c>
      <c r="E233" s="12" t="n">
        <v>155864.795</v>
      </c>
      <c r="F233" s="12" t="n">
        <v>2422900.908</v>
      </c>
      <c r="G233" s="13" t="n">
        <v>-26.7</v>
      </c>
      <c r="H233" s="14" t="n">
        <v>122.1</v>
      </c>
    </row>
    <row r="234" customFormat="false" ht="15" hidden="false" customHeight="true" outlineLevel="0" collapsed="false">
      <c r="B234" s="17" t="s">
        <v>237</v>
      </c>
      <c r="C234" s="12" t="n">
        <v>39655.374</v>
      </c>
      <c r="D234" s="12" t="n">
        <v>660611.037</v>
      </c>
      <c r="E234" s="12" t="n">
        <v>78416.808</v>
      </c>
      <c r="F234" s="12" t="n">
        <v>879807.377</v>
      </c>
      <c r="G234" s="13" t="n">
        <v>-10</v>
      </c>
      <c r="H234" s="14" t="n">
        <v>165.2</v>
      </c>
    </row>
    <row r="235" customFormat="false" ht="15" hidden="false" customHeight="true" outlineLevel="0" collapsed="false">
      <c r="B235" s="11" t="s">
        <v>238</v>
      </c>
      <c r="C235" s="12" t="n">
        <v>73014201.891</v>
      </c>
      <c r="D235" s="12" t="n">
        <v>473192568.282</v>
      </c>
      <c r="E235" s="12" t="n">
        <v>39406639.152</v>
      </c>
      <c r="F235" s="12" t="n">
        <v>253758044.669</v>
      </c>
      <c r="G235" s="13" t="n">
        <v>9.7</v>
      </c>
      <c r="H235" s="14" t="n">
        <v>13.6</v>
      </c>
    </row>
    <row r="236" customFormat="false" ht="15" hidden="false" customHeight="true" outlineLevel="0" collapsed="false">
      <c r="B236" s="15" t="s">
        <v>239</v>
      </c>
      <c r="C236" s="12" t="n">
        <v>8670143.286</v>
      </c>
      <c r="D236" s="12" t="n">
        <v>52197430.161</v>
      </c>
      <c r="E236" s="12" t="n">
        <v>5030686.687</v>
      </c>
      <c r="F236" s="12" t="n">
        <v>34106190.734</v>
      </c>
      <c r="G236" s="13" t="n">
        <v>-4</v>
      </c>
      <c r="H236" s="14" t="n">
        <v>-7.4</v>
      </c>
    </row>
    <row r="237" customFormat="false" ht="15" hidden="false" customHeight="true" outlineLevel="0" collapsed="false">
      <c r="B237" s="17" t="s">
        <v>240</v>
      </c>
      <c r="C237" s="12" t="n">
        <v>670441.453</v>
      </c>
      <c r="D237" s="12" t="n">
        <v>4161864.099</v>
      </c>
      <c r="E237" s="12" t="n">
        <v>810457.307</v>
      </c>
      <c r="F237" s="12" t="n">
        <v>5217990.386</v>
      </c>
      <c r="G237" s="13" t="n">
        <v>-3.2</v>
      </c>
      <c r="H237" s="14" t="n">
        <v>-10.5</v>
      </c>
    </row>
    <row r="238" customFormat="false" ht="15" hidden="false" customHeight="true" outlineLevel="0" collapsed="false">
      <c r="B238" s="17" t="s">
        <v>241</v>
      </c>
      <c r="C238" s="12" t="n">
        <v>510631.344</v>
      </c>
      <c r="D238" s="12" t="n">
        <v>3614821.271</v>
      </c>
      <c r="E238" s="12" t="n">
        <v>385246.225</v>
      </c>
      <c r="F238" s="12" t="n">
        <v>2185785.586</v>
      </c>
      <c r="G238" s="13" t="n">
        <v>-13.3</v>
      </c>
      <c r="H238" s="14" t="n">
        <v>-7</v>
      </c>
    </row>
    <row r="239" customFormat="false" ht="15" hidden="false" customHeight="true" outlineLevel="0" collapsed="false">
      <c r="B239" s="17" t="s">
        <v>242</v>
      </c>
      <c r="C239" s="12" t="n">
        <v>1717957.2</v>
      </c>
      <c r="D239" s="12" t="n">
        <v>10308389.316</v>
      </c>
      <c r="E239" s="12" t="n">
        <v>1356161.059</v>
      </c>
      <c r="F239" s="12" t="n">
        <v>10352018.43</v>
      </c>
      <c r="G239" s="13" t="n">
        <v>-31.7</v>
      </c>
      <c r="H239" s="14" t="n">
        <v>-9.1</v>
      </c>
    </row>
    <row r="240" customFormat="false" ht="15" hidden="false" customHeight="true" outlineLevel="0" collapsed="false">
      <c r="B240" s="15" t="s">
        <v>243</v>
      </c>
      <c r="C240" s="12" t="n">
        <v>34382802.219</v>
      </c>
      <c r="D240" s="12" t="n">
        <v>232551595.725</v>
      </c>
      <c r="E240" s="12" t="n">
        <v>20806234.175</v>
      </c>
      <c r="F240" s="12" t="n">
        <v>132357664.581</v>
      </c>
      <c r="G240" s="13" t="n">
        <v>28.8</v>
      </c>
      <c r="H240" s="14" t="n">
        <v>22.3</v>
      </c>
    </row>
    <row r="241" customFormat="false" ht="15" hidden="false" customHeight="true" outlineLevel="0" collapsed="false">
      <c r="B241" s="17" t="s">
        <v>244</v>
      </c>
      <c r="C241" s="12" t="n">
        <v>24.341</v>
      </c>
      <c r="D241" s="12" t="n">
        <v>451.618</v>
      </c>
      <c r="E241" s="12" t="n">
        <v>808.71</v>
      </c>
      <c r="F241" s="12" t="n">
        <v>2075.516</v>
      </c>
      <c r="G241" s="13" t="n">
        <v>115</v>
      </c>
      <c r="H241" s="14" t="n">
        <v>-60.4</v>
      </c>
    </row>
    <row r="242" customFormat="false" ht="15" hidden="false" customHeight="true" outlineLevel="0" collapsed="false">
      <c r="B242" s="15" t="s">
        <v>245</v>
      </c>
      <c r="C242" s="12" t="n">
        <v>2879342.751</v>
      </c>
      <c r="D242" s="12" t="n">
        <v>18244820.387</v>
      </c>
      <c r="E242" s="12" t="n">
        <v>1204011.064</v>
      </c>
      <c r="F242" s="12" t="n">
        <v>7433749.136</v>
      </c>
      <c r="G242" s="13" t="n">
        <v>12.9</v>
      </c>
      <c r="H242" s="14" t="n">
        <v>1.8</v>
      </c>
    </row>
    <row r="243" customFormat="false" ht="15" hidden="false" customHeight="true" outlineLevel="0" collapsed="false">
      <c r="B243" s="17" t="s">
        <v>246</v>
      </c>
      <c r="C243" s="12" t="n">
        <v>5488.457</v>
      </c>
      <c r="D243" s="12" t="n">
        <v>20316.698</v>
      </c>
      <c r="E243" s="12" t="n">
        <v>28628.184</v>
      </c>
      <c r="F243" s="12" t="n">
        <v>113747.589</v>
      </c>
      <c r="G243" s="13" t="n">
        <v>-14.9</v>
      </c>
      <c r="H243" s="14" t="n">
        <v>44.9</v>
      </c>
    </row>
    <row r="244" customFormat="false" ht="15" hidden="false" customHeight="true" outlineLevel="0" collapsed="false">
      <c r="B244" s="17" t="s">
        <v>247</v>
      </c>
      <c r="C244" s="12" t="n">
        <v>195786.773</v>
      </c>
      <c r="D244" s="12" t="n">
        <v>398838.505</v>
      </c>
      <c r="E244" s="12" t="n">
        <v>37734.464</v>
      </c>
      <c r="F244" s="12" t="n">
        <v>237532.101</v>
      </c>
      <c r="G244" s="13" t="n">
        <v>359.2</v>
      </c>
      <c r="H244" s="14" t="n">
        <v>158.4</v>
      </c>
    </row>
    <row r="245" customFormat="false" ht="15" hidden="false" customHeight="true" outlineLevel="0" collapsed="false">
      <c r="B245" s="17" t="s">
        <v>248</v>
      </c>
      <c r="C245" s="12" t="n">
        <v>172533.582</v>
      </c>
      <c r="D245" s="12" t="n">
        <v>1084380.575</v>
      </c>
      <c r="E245" s="12" t="n">
        <v>61398.662</v>
      </c>
      <c r="F245" s="12" t="n">
        <v>683940.6</v>
      </c>
      <c r="G245" s="13" t="n">
        <v>7.1</v>
      </c>
      <c r="H245" s="14" t="n">
        <v>-9.7</v>
      </c>
    </row>
    <row r="246" customFormat="false" ht="15" hidden="false" customHeight="true" outlineLevel="0" collapsed="false">
      <c r="B246" s="15" t="s">
        <v>249</v>
      </c>
      <c r="C246" s="12" t="n">
        <v>584791.706</v>
      </c>
      <c r="D246" s="12" t="n">
        <v>3663347.729</v>
      </c>
      <c r="E246" s="12" t="n">
        <v>70270.892</v>
      </c>
      <c r="F246" s="12" t="n">
        <v>807537.864</v>
      </c>
      <c r="G246" s="13" t="n">
        <v>-18.4</v>
      </c>
      <c r="H246" s="14" t="n">
        <v>-25.9</v>
      </c>
    </row>
    <row r="247" customFormat="false" ht="15" hidden="false" customHeight="true" outlineLevel="0" collapsed="false">
      <c r="B247" s="15" t="s">
        <v>250</v>
      </c>
      <c r="C247" s="12" t="n">
        <v>4517348.221</v>
      </c>
      <c r="D247" s="12" t="n">
        <v>32317676.863</v>
      </c>
      <c r="E247" s="12" t="n">
        <v>1380025.813</v>
      </c>
      <c r="F247" s="12" t="n">
        <v>9217683.155</v>
      </c>
      <c r="G247" s="13" t="n">
        <v>-30.2</v>
      </c>
      <c r="H247" s="14" t="n">
        <v>8.7</v>
      </c>
    </row>
    <row r="248" customFormat="false" ht="15" hidden="false" customHeight="true" outlineLevel="0" collapsed="false">
      <c r="B248" s="15" t="s">
        <v>251</v>
      </c>
      <c r="C248" s="12" t="n">
        <v>1980263.387</v>
      </c>
      <c r="D248" s="12" t="n">
        <v>12726452.532</v>
      </c>
      <c r="E248" s="12" t="n">
        <v>386123.984</v>
      </c>
      <c r="F248" s="12" t="n">
        <v>2473749.708</v>
      </c>
      <c r="G248" s="13" t="n">
        <v>12.1</v>
      </c>
      <c r="H248" s="14" t="n">
        <v>-4.7</v>
      </c>
    </row>
    <row r="249" customFormat="false" ht="15" hidden="false" customHeight="true" outlineLevel="0" collapsed="false">
      <c r="B249" s="15" t="s">
        <v>252</v>
      </c>
      <c r="C249" s="12" t="n">
        <v>216690.419</v>
      </c>
      <c r="D249" s="12" t="n">
        <v>1527710.924</v>
      </c>
      <c r="E249" s="12" t="n">
        <v>525585.816</v>
      </c>
      <c r="F249" s="12" t="n">
        <v>3604469.347</v>
      </c>
      <c r="G249" s="13" t="n">
        <v>-9.3</v>
      </c>
      <c r="H249" s="14" t="n">
        <v>-2.1</v>
      </c>
    </row>
    <row r="250" customFormat="false" ht="15" hidden="false" customHeight="true" outlineLevel="0" collapsed="false">
      <c r="B250" s="17" t="s">
        <v>253</v>
      </c>
      <c r="C250" s="12" t="n">
        <v>90853.707</v>
      </c>
      <c r="D250" s="12" t="n">
        <v>730480.193</v>
      </c>
      <c r="E250" s="12" t="n">
        <v>355359.444</v>
      </c>
      <c r="F250" s="12" t="n">
        <v>1525147.82</v>
      </c>
      <c r="G250" s="13" t="n">
        <v>-16.8</v>
      </c>
      <c r="H250" s="14" t="n">
        <v>-33.7</v>
      </c>
    </row>
    <row r="251" customFormat="false" ht="15" hidden="false" customHeight="true" outlineLevel="0" collapsed="false">
      <c r="B251" s="17" t="s">
        <v>254</v>
      </c>
      <c r="C251" s="12" t="s">
        <v>35</v>
      </c>
      <c r="D251" s="12" t="n">
        <v>37.5</v>
      </c>
      <c r="E251" s="12" t="s">
        <v>35</v>
      </c>
      <c r="F251" s="12" t="s">
        <v>35</v>
      </c>
      <c r="G251" s="13" t="n">
        <v>-81.5</v>
      </c>
      <c r="H251" s="14" t="s">
        <v>35</v>
      </c>
    </row>
    <row r="252" customFormat="false" ht="15" hidden="false" customHeight="true" outlineLevel="0" collapsed="false">
      <c r="B252" s="15" t="s">
        <v>255</v>
      </c>
      <c r="C252" s="12" t="n">
        <v>61558.739</v>
      </c>
      <c r="D252" s="12" t="n">
        <v>389437.379</v>
      </c>
      <c r="E252" s="12" t="n">
        <v>70456.13</v>
      </c>
      <c r="F252" s="12" t="n">
        <v>749138.495</v>
      </c>
      <c r="G252" s="13" t="n">
        <v>-5.1</v>
      </c>
      <c r="H252" s="14" t="n">
        <v>64.2</v>
      </c>
    </row>
    <row r="253" customFormat="false" ht="15" hidden="false" customHeight="true" outlineLevel="0" collapsed="false">
      <c r="B253" s="17" t="s">
        <v>256</v>
      </c>
      <c r="C253" s="12" t="n">
        <v>3125.597</v>
      </c>
      <c r="D253" s="12" t="n">
        <v>22733.656</v>
      </c>
      <c r="E253" s="12" t="n">
        <v>2331.281</v>
      </c>
      <c r="F253" s="12" t="n">
        <v>13570.835</v>
      </c>
      <c r="G253" s="13" t="n">
        <v>246.1</v>
      </c>
      <c r="H253" s="14" t="n">
        <v>146.3</v>
      </c>
    </row>
    <row r="254" customFormat="false" ht="15" hidden="false" customHeight="true" outlineLevel="0" collapsed="false">
      <c r="B254" s="15" t="s">
        <v>257</v>
      </c>
      <c r="C254" s="12" t="n">
        <v>2940762.619</v>
      </c>
      <c r="D254" s="12" t="n">
        <v>17582278.225</v>
      </c>
      <c r="E254" s="12" t="n">
        <v>2282685.233</v>
      </c>
      <c r="F254" s="12" t="n">
        <v>13718795.851</v>
      </c>
      <c r="G254" s="13" t="n">
        <v>5.1</v>
      </c>
      <c r="H254" s="14" t="n">
        <v>39.6</v>
      </c>
    </row>
    <row r="255" customFormat="false" ht="15" hidden="false" customHeight="true" outlineLevel="0" collapsed="false">
      <c r="B255" s="17" t="s">
        <v>258</v>
      </c>
      <c r="C255" s="12" t="n">
        <v>1194555.044</v>
      </c>
      <c r="D255" s="12" t="n">
        <v>7549661.233</v>
      </c>
      <c r="E255" s="12" t="n">
        <v>568007.54</v>
      </c>
      <c r="F255" s="12" t="n">
        <v>3426489.622</v>
      </c>
      <c r="G255" s="13" t="n">
        <v>8.2</v>
      </c>
      <c r="H255" s="14" t="n">
        <v>3.8</v>
      </c>
    </row>
    <row r="256" customFormat="false" ht="15" hidden="false" customHeight="true" outlineLevel="0" collapsed="false">
      <c r="B256" s="15" t="s">
        <v>259</v>
      </c>
      <c r="C256" s="12" t="n">
        <v>199804.39</v>
      </c>
      <c r="D256" s="12" t="n">
        <v>1345379.121</v>
      </c>
      <c r="E256" s="12" t="n">
        <v>82147.835</v>
      </c>
      <c r="F256" s="12" t="n">
        <v>692828.674</v>
      </c>
      <c r="G256" s="13" t="n">
        <v>15</v>
      </c>
      <c r="H256" s="14" t="n">
        <v>28.4</v>
      </c>
    </row>
    <row r="257" customFormat="false" ht="15" hidden="false" customHeight="true" outlineLevel="0" collapsed="false">
      <c r="B257" s="15" t="s">
        <v>260</v>
      </c>
      <c r="C257" s="12" t="n">
        <v>11459863.106</v>
      </c>
      <c r="D257" s="12" t="n">
        <v>68721502.337</v>
      </c>
      <c r="E257" s="12" t="n">
        <v>6137350.157</v>
      </c>
      <c r="F257" s="12" t="n">
        <v>38624407.162</v>
      </c>
      <c r="G257" s="13" t="n">
        <v>-1</v>
      </c>
      <c r="H257" s="14" t="n">
        <v>10.9</v>
      </c>
    </row>
    <row r="258" customFormat="false" ht="15" hidden="false" customHeight="true" outlineLevel="0" collapsed="false">
      <c r="B258" s="17" t="s">
        <v>261</v>
      </c>
      <c r="C258" s="12" t="n">
        <v>176009.127</v>
      </c>
      <c r="D258" s="12" t="n">
        <v>1098987.095</v>
      </c>
      <c r="E258" s="12" t="n">
        <v>57415.586</v>
      </c>
      <c r="F258" s="12" t="n">
        <v>309948.32</v>
      </c>
      <c r="G258" s="13" t="n">
        <v>63.3</v>
      </c>
      <c r="H258" s="14" t="n">
        <v>70.9</v>
      </c>
    </row>
    <row r="259" customFormat="false" ht="15" hidden="false" customHeight="true" outlineLevel="0" collapsed="false">
      <c r="B259" s="15" t="s">
        <v>262</v>
      </c>
      <c r="C259" s="12" t="n">
        <v>3167650.916</v>
      </c>
      <c r="D259" s="12" t="n">
        <v>19995896.776</v>
      </c>
      <c r="E259" s="12" t="n">
        <v>449123.226</v>
      </c>
      <c r="F259" s="12" t="n">
        <v>2898816.561</v>
      </c>
      <c r="G259" s="13" t="n">
        <v>12.7</v>
      </c>
      <c r="H259" s="14" t="n">
        <v>-5.5</v>
      </c>
    </row>
    <row r="260" customFormat="false" ht="25.5" hidden="false" customHeight="true" outlineLevel="0" collapsed="false">
      <c r="B260" s="17" t="s">
        <v>263</v>
      </c>
      <c r="C260" s="12" t="n">
        <v>93.941</v>
      </c>
      <c r="D260" s="12" t="n">
        <v>642.864</v>
      </c>
      <c r="E260" s="12" t="n">
        <v>217.203</v>
      </c>
      <c r="F260" s="12" t="n">
        <v>1483.705</v>
      </c>
      <c r="G260" s="13" t="n">
        <v>-46.3</v>
      </c>
      <c r="H260" s="14" t="n">
        <v>-9</v>
      </c>
    </row>
    <row r="261" customFormat="false" ht="15" hidden="false" customHeight="true" outlineLevel="0" collapsed="false">
      <c r="B261" s="11" t="s">
        <v>264</v>
      </c>
      <c r="C261" s="12" t="n">
        <v>4421449.401</v>
      </c>
      <c r="D261" s="12" t="n">
        <v>31228105.892</v>
      </c>
      <c r="E261" s="12" t="n">
        <v>3717931.274</v>
      </c>
      <c r="F261" s="12" t="n">
        <v>25255028.073</v>
      </c>
      <c r="G261" s="13" t="n">
        <v>23.6</v>
      </c>
      <c r="H261" s="14" t="n">
        <v>-6</v>
      </c>
    </row>
    <row r="262" customFormat="false" ht="15" hidden="false" customHeight="true" outlineLevel="0" collapsed="false">
      <c r="B262" s="15" t="s">
        <v>265</v>
      </c>
      <c r="C262" s="12" t="n">
        <v>659352.996</v>
      </c>
      <c r="D262" s="12" t="n">
        <v>3163955.141</v>
      </c>
      <c r="E262" s="12" t="n">
        <v>590469.995</v>
      </c>
      <c r="F262" s="12" t="n">
        <v>3891744.106</v>
      </c>
      <c r="G262" s="13" t="n">
        <v>-22</v>
      </c>
      <c r="H262" s="14" t="n">
        <v>-23.9</v>
      </c>
    </row>
    <row r="263" customFormat="false" ht="15" hidden="false" customHeight="true" outlineLevel="0" collapsed="false">
      <c r="B263" s="17" t="s">
        <v>266</v>
      </c>
      <c r="C263" s="12" t="n">
        <v>16816.758</v>
      </c>
      <c r="D263" s="12" t="n">
        <v>125920.471</v>
      </c>
      <c r="E263" s="12" t="n">
        <v>4870.712</v>
      </c>
      <c r="F263" s="12" t="n">
        <v>61407.539</v>
      </c>
      <c r="G263" s="13" t="n">
        <v>-1.7</v>
      </c>
      <c r="H263" s="14" t="n">
        <v>-37.7</v>
      </c>
    </row>
    <row r="264" customFormat="false" ht="13.5" hidden="false" customHeight="true" outlineLevel="0" collapsed="false">
      <c r="B264" s="15" t="s">
        <v>267</v>
      </c>
      <c r="C264" s="12" t="n">
        <v>111530.839</v>
      </c>
      <c r="D264" s="12" t="n">
        <v>799716.545</v>
      </c>
      <c r="E264" s="12" t="n">
        <v>11919.633</v>
      </c>
      <c r="F264" s="12" t="n">
        <v>63283.871</v>
      </c>
      <c r="G264" s="13" t="n">
        <v>4.6</v>
      </c>
      <c r="H264" s="14" t="n">
        <v>-20.5</v>
      </c>
    </row>
    <row r="265" customFormat="false" ht="13.5" hidden="false" customHeight="true" outlineLevel="0" collapsed="false">
      <c r="B265" s="17" t="s">
        <v>268</v>
      </c>
      <c r="C265" s="12" t="n">
        <v>48692.414</v>
      </c>
      <c r="D265" s="12" t="n">
        <v>386176.047</v>
      </c>
      <c r="E265" s="12" t="n">
        <v>6634.797</v>
      </c>
      <c r="F265" s="12" t="n">
        <v>22816.213</v>
      </c>
      <c r="G265" s="13" t="n">
        <v>11</v>
      </c>
      <c r="H265" s="14" t="n">
        <v>46.9</v>
      </c>
    </row>
    <row r="266" customFormat="false" ht="15" hidden="false" customHeight="true" outlineLevel="0" collapsed="false">
      <c r="B266" s="15" t="s">
        <v>269</v>
      </c>
      <c r="C266" s="12" t="n">
        <v>118994.839</v>
      </c>
      <c r="D266" s="12" t="n">
        <v>1065341.377</v>
      </c>
      <c r="E266" s="12" t="n">
        <v>242529.107</v>
      </c>
      <c r="F266" s="12" t="n">
        <v>1493355.388</v>
      </c>
      <c r="G266" s="13" t="n">
        <v>-10.2</v>
      </c>
      <c r="H266" s="14" t="n">
        <v>-17.6</v>
      </c>
    </row>
    <row r="267" customFormat="false" ht="15" hidden="false" customHeight="true" outlineLevel="0" collapsed="false">
      <c r="B267" s="15" t="s">
        <v>270</v>
      </c>
      <c r="C267" s="12" t="n">
        <v>2178169.241</v>
      </c>
      <c r="D267" s="12" t="n">
        <v>17578820.281</v>
      </c>
      <c r="E267" s="12" t="n">
        <v>463031.149</v>
      </c>
      <c r="F267" s="12" t="n">
        <v>3686267.008</v>
      </c>
      <c r="G267" s="13" t="n">
        <v>47.4</v>
      </c>
      <c r="H267" s="14" t="n">
        <v>-13.9</v>
      </c>
    </row>
    <row r="268" customFormat="false" ht="15" hidden="false" customHeight="true" outlineLevel="0" collapsed="false">
      <c r="B268" s="15" t="s">
        <v>271</v>
      </c>
      <c r="C268" s="12" t="n">
        <v>353192.991</v>
      </c>
      <c r="D268" s="12" t="n">
        <v>1439582.241</v>
      </c>
      <c r="E268" s="12" t="n">
        <v>1093738.821</v>
      </c>
      <c r="F268" s="12" t="n">
        <v>7319479.448</v>
      </c>
      <c r="G268" s="13" t="n">
        <v>106</v>
      </c>
      <c r="H268" s="14" t="n">
        <v>-2</v>
      </c>
    </row>
    <row r="269" customFormat="false" ht="15" hidden="false" customHeight="true" outlineLevel="0" collapsed="false">
      <c r="B269" s="11" t="s">
        <v>272</v>
      </c>
      <c r="C269" s="12" t="n">
        <v>1885204.968</v>
      </c>
      <c r="D269" s="12" t="n">
        <v>8292228.705</v>
      </c>
      <c r="E269" s="12" t="n">
        <v>1983424.157</v>
      </c>
      <c r="F269" s="12" t="n">
        <v>13935143.256</v>
      </c>
      <c r="G269" s="13" t="n">
        <v>32.4</v>
      </c>
      <c r="H269" s="14" t="n">
        <v>8.3</v>
      </c>
    </row>
    <row r="270" customFormat="false" ht="15" hidden="false" customHeight="true" outlineLevel="0" collapsed="false">
      <c r="B270" s="15" t="s">
        <v>273</v>
      </c>
      <c r="C270" s="12" t="n">
        <v>637443.128</v>
      </c>
      <c r="D270" s="12" t="n">
        <v>2553703.655</v>
      </c>
      <c r="E270" s="12" t="n">
        <v>568033.997</v>
      </c>
      <c r="F270" s="12" t="n">
        <v>4103351.742</v>
      </c>
      <c r="G270" s="13" t="n">
        <v>-0.9</v>
      </c>
      <c r="H270" s="14" t="n">
        <v>-4.5</v>
      </c>
    </row>
    <row r="271" customFormat="false" ht="15" hidden="false" customHeight="true" outlineLevel="0" collapsed="false">
      <c r="B271" s="17" t="s">
        <v>274</v>
      </c>
      <c r="C271" s="12" t="n">
        <v>15491.267</v>
      </c>
      <c r="D271" s="12" t="n">
        <v>85161.265</v>
      </c>
      <c r="E271" s="12" t="n">
        <v>8408.025</v>
      </c>
      <c r="F271" s="12" t="n">
        <v>50343.067</v>
      </c>
      <c r="G271" s="13" t="n">
        <v>3.4</v>
      </c>
      <c r="H271" s="14" t="n">
        <v>10.9</v>
      </c>
    </row>
    <row r="272" customFormat="false" ht="15" hidden="false" customHeight="true" outlineLevel="0" collapsed="false">
      <c r="B272" s="18" t="s">
        <v>275</v>
      </c>
      <c r="C272" s="12" t="n">
        <v>581772.612</v>
      </c>
      <c r="D272" s="12" t="n">
        <v>2713217.516</v>
      </c>
      <c r="E272" s="12" t="n">
        <v>1089653.665</v>
      </c>
      <c r="F272" s="12" t="n">
        <v>8017239.619</v>
      </c>
      <c r="G272" s="13" t="n">
        <v>4.9</v>
      </c>
      <c r="H272" s="14" t="n">
        <v>35.5</v>
      </c>
    </row>
    <row r="273" customFormat="false" ht="25.5" hidden="false" customHeight="true" outlineLevel="0" collapsed="false">
      <c r="B273" s="17" t="s">
        <v>276</v>
      </c>
      <c r="C273" s="12" t="n">
        <v>426215.679</v>
      </c>
      <c r="D273" s="12" t="n">
        <v>1953175.095</v>
      </c>
      <c r="E273" s="12" t="n">
        <v>271231.64</v>
      </c>
      <c r="F273" s="12" t="n">
        <v>2096918.49</v>
      </c>
      <c r="G273" s="13" t="n">
        <v>14.8</v>
      </c>
      <c r="H273" s="14" t="n">
        <v>18.7</v>
      </c>
    </row>
    <row r="274" customFormat="false" ht="15" hidden="false" customHeight="true" outlineLevel="0" collapsed="false">
      <c r="B274" s="11" t="s">
        <v>277</v>
      </c>
      <c r="C274" s="12" t="n">
        <v>5969459.56</v>
      </c>
      <c r="D274" s="12" t="n">
        <v>39170548.612</v>
      </c>
      <c r="E274" s="12" t="n">
        <v>2346296.199</v>
      </c>
      <c r="F274" s="12" t="n">
        <v>16959897.78</v>
      </c>
      <c r="G274" s="13" t="n">
        <v>0</v>
      </c>
      <c r="H274" s="14" t="n">
        <v>-14.8</v>
      </c>
    </row>
    <row r="275" customFormat="false" ht="15" hidden="false" customHeight="true" outlineLevel="0" collapsed="false">
      <c r="B275" s="15" t="s">
        <v>278</v>
      </c>
      <c r="C275" s="12" t="n">
        <v>20369.152</v>
      </c>
      <c r="D275" s="12" t="n">
        <v>116094.332</v>
      </c>
      <c r="E275" s="12" t="n">
        <v>8496.172</v>
      </c>
      <c r="F275" s="12" t="n">
        <v>54281.446</v>
      </c>
      <c r="G275" s="13" t="n">
        <v>-0.1</v>
      </c>
      <c r="H275" s="14" t="n">
        <v>23</v>
      </c>
    </row>
    <row r="276" customFormat="false" ht="15" hidden="false" customHeight="true" outlineLevel="0" collapsed="false">
      <c r="B276" s="15" t="s">
        <v>279</v>
      </c>
      <c r="C276" s="12" t="n">
        <v>1901892.877</v>
      </c>
      <c r="D276" s="12" t="n">
        <v>13498865.843</v>
      </c>
      <c r="E276" s="12" t="n">
        <v>1032896.923</v>
      </c>
      <c r="F276" s="12" t="n">
        <v>6821126.233</v>
      </c>
      <c r="G276" s="13" t="n">
        <v>-4</v>
      </c>
      <c r="H276" s="14" t="n">
        <v>-8.7</v>
      </c>
    </row>
    <row r="277" customFormat="false" ht="15" hidden="false" customHeight="true" outlineLevel="0" collapsed="false">
      <c r="B277" s="16" t="s">
        <v>280</v>
      </c>
      <c r="C277" s="12" t="n">
        <v>25366.159</v>
      </c>
      <c r="D277" s="12" t="n">
        <v>157785.636</v>
      </c>
      <c r="E277" s="12" t="n">
        <v>12482.789</v>
      </c>
      <c r="F277" s="12" t="n">
        <v>307510.442</v>
      </c>
      <c r="G277" s="13" t="n">
        <v>12.2</v>
      </c>
      <c r="H277" s="14" t="n">
        <v>19.7</v>
      </c>
    </row>
    <row r="278" customFormat="false" ht="15" hidden="false" customHeight="true" outlineLevel="0" collapsed="false">
      <c r="B278" s="15" t="s">
        <v>281</v>
      </c>
      <c r="C278" s="12" t="n">
        <v>31389.502</v>
      </c>
      <c r="D278" s="12" t="n">
        <v>250912.126</v>
      </c>
      <c r="E278" s="12" t="n">
        <v>3077.396</v>
      </c>
      <c r="F278" s="12" t="n">
        <v>82589.815</v>
      </c>
      <c r="G278" s="13" t="n">
        <v>-21.5</v>
      </c>
      <c r="H278" s="14" t="n">
        <v>-13</v>
      </c>
    </row>
    <row r="279" customFormat="false" ht="15" hidden="false" customHeight="true" outlineLevel="0" collapsed="false">
      <c r="B279" s="16" t="s">
        <v>282</v>
      </c>
      <c r="C279" s="12" t="n">
        <v>39722.892</v>
      </c>
      <c r="D279" s="12" t="n">
        <v>189044.051</v>
      </c>
      <c r="E279" s="12" t="n">
        <v>8865.743</v>
      </c>
      <c r="F279" s="12" t="n">
        <v>40419.893</v>
      </c>
      <c r="G279" s="13" t="n">
        <v>-10.6</v>
      </c>
      <c r="H279" s="14" t="n">
        <v>34.7</v>
      </c>
    </row>
    <row r="280" customFormat="false" ht="15" hidden="false" customHeight="true" outlineLevel="0" collapsed="false">
      <c r="B280" s="11" t="s">
        <v>283</v>
      </c>
      <c r="C280" s="12" t="n">
        <v>7092536.295</v>
      </c>
      <c r="D280" s="12" t="n">
        <v>48198040.823</v>
      </c>
      <c r="E280" s="12" t="n">
        <v>5807405.855</v>
      </c>
      <c r="F280" s="12" t="n">
        <v>33782581.721</v>
      </c>
      <c r="G280" s="13" t="n">
        <v>0.6</v>
      </c>
      <c r="H280" s="14" t="n">
        <v>24.3</v>
      </c>
    </row>
    <row r="281" customFormat="false" ht="15" hidden="false" customHeight="true" outlineLevel="0" collapsed="false">
      <c r="B281" s="15" t="s">
        <v>284</v>
      </c>
      <c r="C281" s="12" t="n">
        <v>5597697.954</v>
      </c>
      <c r="D281" s="12" t="n">
        <v>36373261.458</v>
      </c>
      <c r="E281" s="12" t="n">
        <v>5107387.648</v>
      </c>
      <c r="F281" s="12" t="n">
        <v>29486371.258</v>
      </c>
      <c r="G281" s="13" t="n">
        <v>-2.8</v>
      </c>
      <c r="H281" s="14" t="n">
        <v>30</v>
      </c>
    </row>
    <row r="282" customFormat="false" ht="15" hidden="false" customHeight="true" outlineLevel="0" collapsed="false">
      <c r="B282" s="17" t="s">
        <v>285</v>
      </c>
      <c r="C282" s="12" t="n">
        <v>186135.788</v>
      </c>
      <c r="D282" s="12" t="n">
        <v>933632.709</v>
      </c>
      <c r="E282" s="12" t="n">
        <v>139893.929</v>
      </c>
      <c r="F282" s="12" t="n">
        <v>487832.604</v>
      </c>
      <c r="G282" s="13" t="n">
        <v>-7.7</v>
      </c>
      <c r="H282" s="14" t="n">
        <v>1.6</v>
      </c>
    </row>
    <row r="283" customFormat="false" ht="15" hidden="false" customHeight="true" outlineLevel="0" collapsed="false">
      <c r="B283" s="17" t="s">
        <v>286</v>
      </c>
      <c r="C283" s="12" t="n">
        <v>3978468.123</v>
      </c>
      <c r="D283" s="12" t="n">
        <v>23744649.918</v>
      </c>
      <c r="E283" s="12" t="n">
        <v>4188982.065</v>
      </c>
      <c r="F283" s="12" t="n">
        <v>24277558.934</v>
      </c>
      <c r="G283" s="13" t="n">
        <v>5.9</v>
      </c>
      <c r="H283" s="14" t="n">
        <v>32.8</v>
      </c>
    </row>
    <row r="284" customFormat="false" ht="15" hidden="false" customHeight="true" outlineLevel="0" collapsed="false">
      <c r="B284" s="15" t="s">
        <v>287</v>
      </c>
      <c r="C284" s="12" t="n">
        <v>76782.247</v>
      </c>
      <c r="D284" s="12" t="n">
        <v>1278806.822</v>
      </c>
      <c r="E284" s="12" t="n">
        <v>92664.475</v>
      </c>
      <c r="F284" s="12" t="n">
        <v>556493.258</v>
      </c>
      <c r="G284" s="13" t="n">
        <v>63.6</v>
      </c>
      <c r="H284" s="14" t="n">
        <v>92.8</v>
      </c>
    </row>
    <row r="285" customFormat="false" ht="15" hidden="false" customHeight="true" outlineLevel="0" collapsed="false">
      <c r="B285" s="17" t="s">
        <v>288</v>
      </c>
      <c r="C285" s="12" t="n">
        <v>27082.987</v>
      </c>
      <c r="D285" s="12" t="n">
        <v>827515.478</v>
      </c>
      <c r="E285" s="12" t="n">
        <v>49761.849</v>
      </c>
      <c r="F285" s="12" t="n">
        <v>311234.544</v>
      </c>
      <c r="G285" s="13" t="n">
        <v>176.3</v>
      </c>
      <c r="H285" s="14" t="n">
        <v>44.7</v>
      </c>
    </row>
    <row r="286" customFormat="false" ht="15" hidden="false" customHeight="true" outlineLevel="0" collapsed="false">
      <c r="B286" s="15" t="s">
        <v>289</v>
      </c>
      <c r="C286" s="12" t="n">
        <v>214040.348</v>
      </c>
      <c r="D286" s="12" t="n">
        <v>1630015.55</v>
      </c>
      <c r="E286" s="12" t="n">
        <v>83759.355</v>
      </c>
      <c r="F286" s="12" t="n">
        <v>743706.919</v>
      </c>
      <c r="G286" s="13" t="n">
        <v>39.7</v>
      </c>
      <c r="H286" s="14" t="n">
        <v>0.6</v>
      </c>
    </row>
    <row r="287" customFormat="false" ht="15" hidden="false" customHeight="true" outlineLevel="0" collapsed="false">
      <c r="B287" s="17" t="s">
        <v>290</v>
      </c>
      <c r="C287" s="12" t="n">
        <v>44967.381</v>
      </c>
      <c r="D287" s="12" t="n">
        <v>326090.273</v>
      </c>
      <c r="E287" s="12" t="n">
        <v>1906.271</v>
      </c>
      <c r="F287" s="12" t="n">
        <v>16037.995</v>
      </c>
      <c r="G287" s="13" t="n">
        <v>37.4</v>
      </c>
      <c r="H287" s="14" t="n">
        <v>-20.2</v>
      </c>
    </row>
    <row r="288" customFormat="false" ht="15" hidden="false" customHeight="true" outlineLevel="0" collapsed="false">
      <c r="B288" s="17" t="s">
        <v>291</v>
      </c>
      <c r="C288" s="12" t="n">
        <v>96276.429</v>
      </c>
      <c r="D288" s="12" t="n">
        <v>633957.806</v>
      </c>
      <c r="E288" s="12" t="n">
        <v>45718.595</v>
      </c>
      <c r="F288" s="12" t="n">
        <v>430238.073</v>
      </c>
      <c r="G288" s="13" t="n">
        <v>78.3</v>
      </c>
      <c r="H288" s="14" t="n">
        <v>-5.5</v>
      </c>
    </row>
    <row r="289" customFormat="false" ht="15" hidden="false" customHeight="true" outlineLevel="0" collapsed="false">
      <c r="B289" s="15" t="s">
        <v>292</v>
      </c>
      <c r="C289" s="12" t="n">
        <v>2669.483</v>
      </c>
      <c r="D289" s="12" t="n">
        <v>18272.77</v>
      </c>
      <c r="E289" s="12" t="n">
        <v>568.035</v>
      </c>
      <c r="F289" s="12" t="n">
        <v>35080.339</v>
      </c>
      <c r="G289" s="13" t="n">
        <v>-38.1</v>
      </c>
      <c r="H289" s="14" t="n">
        <v>-22.4</v>
      </c>
    </row>
    <row r="290" customFormat="false" ht="15" hidden="false" customHeight="true" outlineLevel="0" collapsed="false">
      <c r="B290" s="17" t="s">
        <v>293</v>
      </c>
      <c r="C290" s="12" t="n">
        <v>767.812</v>
      </c>
      <c r="D290" s="12" t="n">
        <v>4860.814</v>
      </c>
      <c r="E290" s="12" t="n">
        <v>518.326</v>
      </c>
      <c r="F290" s="12" t="n">
        <v>652.718</v>
      </c>
      <c r="G290" s="13" t="n">
        <v>-47.4</v>
      </c>
      <c r="H290" s="14" t="n">
        <v>164.1</v>
      </c>
    </row>
    <row r="291" customFormat="false" ht="15" hidden="false" customHeight="true" outlineLevel="0" collapsed="false">
      <c r="B291" s="15" t="s">
        <v>294</v>
      </c>
      <c r="C291" s="12" t="n">
        <v>86425.01</v>
      </c>
      <c r="D291" s="12" t="n">
        <v>483155.261</v>
      </c>
      <c r="E291" s="12" t="n">
        <v>16455.473</v>
      </c>
      <c r="F291" s="12" t="n">
        <v>122070.653</v>
      </c>
      <c r="G291" s="13" t="n">
        <v>1.4</v>
      </c>
      <c r="H291" s="14" t="n">
        <v>-21.8</v>
      </c>
    </row>
    <row r="292" customFormat="false" ht="15" hidden="false" customHeight="true" outlineLevel="0" collapsed="false">
      <c r="B292" s="17" t="s">
        <v>295</v>
      </c>
      <c r="C292" s="12" t="n">
        <v>110.73</v>
      </c>
      <c r="D292" s="12" t="n">
        <v>701.896</v>
      </c>
      <c r="E292" s="12" t="n">
        <v>33.551</v>
      </c>
      <c r="F292" s="12" t="n">
        <v>2346.235</v>
      </c>
      <c r="G292" s="13" t="n">
        <v>121.5</v>
      </c>
      <c r="H292" s="14" t="n">
        <v>775.9</v>
      </c>
    </row>
    <row r="293" customFormat="false" ht="15" hidden="false" customHeight="true" outlineLevel="0" collapsed="false">
      <c r="B293" s="15" t="s">
        <v>296</v>
      </c>
      <c r="C293" s="12" t="n">
        <v>397861.183</v>
      </c>
      <c r="D293" s="12" t="n">
        <v>2103281.036</v>
      </c>
      <c r="E293" s="12" t="n">
        <v>118834.634</v>
      </c>
      <c r="F293" s="12" t="n">
        <v>743016.774</v>
      </c>
      <c r="G293" s="13" t="n">
        <v>12.3</v>
      </c>
      <c r="H293" s="14" t="n">
        <v>-36.9</v>
      </c>
    </row>
    <row r="294" customFormat="false" ht="15" hidden="false" customHeight="true" outlineLevel="0" collapsed="false">
      <c r="B294" s="17" t="s">
        <v>297</v>
      </c>
      <c r="C294" s="12" t="n">
        <v>343724.284</v>
      </c>
      <c r="D294" s="12" t="n">
        <v>1759214.445</v>
      </c>
      <c r="E294" s="12" t="n">
        <v>34627.283</v>
      </c>
      <c r="F294" s="12" t="n">
        <v>339043.396</v>
      </c>
      <c r="G294" s="13" t="n">
        <v>34.5</v>
      </c>
      <c r="H294" s="14" t="n">
        <v>-37.5</v>
      </c>
    </row>
    <row r="295" customFormat="false" ht="15" hidden="false" customHeight="true" outlineLevel="0" collapsed="false">
      <c r="B295" s="11" t="s">
        <v>298</v>
      </c>
      <c r="C295" s="12" t="n">
        <v>537665.686</v>
      </c>
      <c r="D295" s="12" t="n">
        <v>3857960.245</v>
      </c>
      <c r="E295" s="12" t="n">
        <v>303226.928</v>
      </c>
      <c r="F295" s="12" t="n">
        <v>2170856.438</v>
      </c>
      <c r="G295" s="13" t="n">
        <v>5.1</v>
      </c>
      <c r="H295" s="14" t="n">
        <v>20.1</v>
      </c>
    </row>
    <row r="296" customFormat="false" ht="15" hidden="false" customHeight="true" outlineLevel="0" collapsed="false">
      <c r="B296" s="15" t="s">
        <v>299</v>
      </c>
      <c r="C296" s="12" t="n">
        <v>364845.408</v>
      </c>
      <c r="D296" s="12" t="n">
        <v>2395309.284</v>
      </c>
      <c r="E296" s="12" t="n">
        <v>162131.641</v>
      </c>
      <c r="F296" s="12" t="n">
        <v>1347229.591</v>
      </c>
      <c r="G296" s="13" t="n">
        <v>17.9</v>
      </c>
      <c r="H296" s="14" t="n">
        <v>5.1</v>
      </c>
    </row>
    <row r="297" customFormat="false" ht="15" hidden="false" customHeight="true" outlineLevel="0" collapsed="false">
      <c r="B297" s="17" t="s">
        <v>300</v>
      </c>
      <c r="C297" s="12" t="n">
        <v>3495.05</v>
      </c>
      <c r="D297" s="12" t="n">
        <v>26520.77</v>
      </c>
      <c r="E297" s="12" t="n">
        <v>16568.995</v>
      </c>
      <c r="F297" s="12" t="n">
        <v>107086.717</v>
      </c>
      <c r="G297" s="13" t="n">
        <v>-52.1</v>
      </c>
      <c r="H297" s="14" t="n">
        <v>-15.3</v>
      </c>
    </row>
    <row r="298" customFormat="false" ht="15" hidden="false" customHeight="true" outlineLevel="0" collapsed="false">
      <c r="B298" s="11" t="s">
        <v>301</v>
      </c>
      <c r="C298" s="12" t="n">
        <v>1151393.416</v>
      </c>
      <c r="D298" s="12" t="n">
        <v>7362500.849</v>
      </c>
      <c r="E298" s="12" t="n">
        <v>1630499.415</v>
      </c>
      <c r="F298" s="12" t="n">
        <v>12777079.961</v>
      </c>
      <c r="G298" s="13" t="n">
        <v>1.7</v>
      </c>
      <c r="H298" s="14" t="n">
        <v>-6.4</v>
      </c>
    </row>
    <row r="299" customFormat="false" ht="15" hidden="false" customHeight="true" outlineLevel="0" collapsed="false">
      <c r="B299" s="15" t="s">
        <v>302</v>
      </c>
      <c r="C299" s="12" t="n">
        <v>657831.645</v>
      </c>
      <c r="D299" s="12" t="n">
        <v>3901233.429</v>
      </c>
      <c r="E299" s="12" t="n">
        <v>937897.352</v>
      </c>
      <c r="F299" s="12" t="n">
        <v>7187706.296</v>
      </c>
      <c r="G299" s="13" t="n">
        <v>14.3</v>
      </c>
      <c r="H299" s="14" t="n">
        <v>0.1</v>
      </c>
    </row>
    <row r="300" customFormat="false" ht="15" hidden="false" customHeight="true" outlineLevel="0" collapsed="false">
      <c r="B300" s="17" t="s">
        <v>303</v>
      </c>
      <c r="C300" s="12" t="n">
        <v>26900.386</v>
      </c>
      <c r="D300" s="12" t="n">
        <v>271530.532</v>
      </c>
      <c r="E300" s="12" t="n">
        <v>70361.615</v>
      </c>
      <c r="F300" s="12" t="n">
        <v>313999.436</v>
      </c>
      <c r="G300" s="13" t="n">
        <v>-31.9</v>
      </c>
      <c r="H300" s="14" t="n">
        <v>-14.1</v>
      </c>
    </row>
    <row r="301" customFormat="false" ht="15" hidden="false" customHeight="true" outlineLevel="0" collapsed="false">
      <c r="B301" s="17" t="s">
        <v>304</v>
      </c>
      <c r="C301" s="12" t="n">
        <v>22315.738</v>
      </c>
      <c r="D301" s="12" t="n">
        <v>101462.943</v>
      </c>
      <c r="E301" s="12" t="n">
        <v>3495.791</v>
      </c>
      <c r="F301" s="12" t="n">
        <v>14845.597</v>
      </c>
      <c r="G301" s="13" t="n">
        <v>70.2</v>
      </c>
      <c r="H301" s="14" t="n">
        <v>109.9</v>
      </c>
    </row>
    <row r="302" customFormat="false" ht="25.5" hidden="false" customHeight="true" outlineLevel="0" collapsed="false">
      <c r="B302" s="17" t="s">
        <v>305</v>
      </c>
      <c r="C302" s="12" t="n">
        <v>313766.671</v>
      </c>
      <c r="D302" s="12" t="n">
        <v>1745108.683</v>
      </c>
      <c r="E302" s="12" t="n">
        <v>317214.087</v>
      </c>
      <c r="F302" s="12" t="n">
        <v>1535223.909</v>
      </c>
      <c r="G302" s="13" t="n">
        <v>80.2</v>
      </c>
      <c r="H302" s="14" t="n">
        <v>3.9</v>
      </c>
    </row>
    <row r="303" customFormat="false" ht="15" hidden="false" customHeight="true" outlineLevel="0" collapsed="false">
      <c r="B303" s="15" t="s">
        <v>306</v>
      </c>
      <c r="C303" s="12" t="n">
        <v>140460.006</v>
      </c>
      <c r="D303" s="12" t="n">
        <v>641483.84</v>
      </c>
      <c r="E303" s="12" t="n">
        <v>106374.865</v>
      </c>
      <c r="F303" s="12" t="n">
        <v>997379.352</v>
      </c>
      <c r="G303" s="13" t="n">
        <v>-12.2</v>
      </c>
      <c r="H303" s="14" t="n">
        <v>-18.2</v>
      </c>
    </row>
    <row r="304" customFormat="false" ht="15" hidden="false" customHeight="true" outlineLevel="0" collapsed="false">
      <c r="B304" s="17" t="s">
        <v>307</v>
      </c>
      <c r="C304" s="12" t="n">
        <v>4157.453</v>
      </c>
      <c r="D304" s="12" t="n">
        <v>191358.569</v>
      </c>
      <c r="E304" s="12" t="n">
        <v>13256.719</v>
      </c>
      <c r="F304" s="12" t="n">
        <v>218937.206</v>
      </c>
      <c r="G304" s="13" t="n">
        <v>-54.5</v>
      </c>
      <c r="H304" s="14" t="n">
        <v>-68.7</v>
      </c>
    </row>
    <row r="305" customFormat="false" ht="15" hidden="false" customHeight="true" outlineLevel="0" collapsed="false">
      <c r="B305" s="15" t="s">
        <v>308</v>
      </c>
      <c r="C305" s="12" t="n">
        <v>19737.78</v>
      </c>
      <c r="D305" s="12" t="n">
        <v>153814.735</v>
      </c>
      <c r="E305" s="12" t="n">
        <v>12859.317</v>
      </c>
      <c r="F305" s="12" t="n">
        <v>59659.513</v>
      </c>
      <c r="G305" s="13" t="n">
        <v>33</v>
      </c>
      <c r="H305" s="14" t="n">
        <v>22.2</v>
      </c>
    </row>
    <row r="306" customFormat="false" ht="15" hidden="false" customHeight="true" outlineLevel="0" collapsed="false">
      <c r="B306" s="17" t="s">
        <v>309</v>
      </c>
      <c r="C306" s="12" t="n">
        <v>2715.417</v>
      </c>
      <c r="D306" s="12" t="n">
        <v>17570.191</v>
      </c>
      <c r="E306" s="12" t="n">
        <v>3503.648</v>
      </c>
      <c r="F306" s="12" t="n">
        <v>23854.545</v>
      </c>
      <c r="G306" s="13" t="n">
        <v>-15.5</v>
      </c>
      <c r="H306" s="14" t="n">
        <v>56.7</v>
      </c>
    </row>
    <row r="307" customFormat="false" ht="15" hidden="false" customHeight="true" outlineLevel="0" collapsed="false">
      <c r="B307" s="11" t="s">
        <v>310</v>
      </c>
      <c r="C307" s="12" t="n">
        <v>63065.501</v>
      </c>
      <c r="D307" s="12" t="n">
        <v>515170.743</v>
      </c>
      <c r="E307" s="12" t="n">
        <v>14542.479</v>
      </c>
      <c r="F307" s="12" t="n">
        <v>97822.558</v>
      </c>
      <c r="G307" s="13" t="n">
        <v>70.5</v>
      </c>
      <c r="H307" s="14" t="n">
        <v>179.6</v>
      </c>
    </row>
    <row r="308" customFormat="false" ht="15" hidden="false" customHeight="true" outlineLevel="0" collapsed="false">
      <c r="B308" s="15" t="s">
        <v>311</v>
      </c>
      <c r="C308" s="12" t="n">
        <v>34733.877</v>
      </c>
      <c r="D308" s="12" t="n">
        <v>324232.072</v>
      </c>
      <c r="E308" s="12" t="n">
        <v>13664.984</v>
      </c>
      <c r="F308" s="12" t="n">
        <v>89588.918</v>
      </c>
      <c r="G308" s="13" t="n">
        <v>182.4</v>
      </c>
      <c r="H308" s="14" t="n">
        <v>201.3</v>
      </c>
    </row>
    <row r="309" customFormat="false" ht="15" hidden="false" customHeight="true" outlineLevel="0" collapsed="false">
      <c r="B309" s="15" t="s">
        <v>312</v>
      </c>
      <c r="C309" s="12" t="n">
        <v>18152.958</v>
      </c>
      <c r="D309" s="12" t="n">
        <v>157915.032</v>
      </c>
      <c r="E309" s="12" t="n">
        <v>12272.859</v>
      </c>
      <c r="F309" s="12" t="n">
        <v>77105.796</v>
      </c>
      <c r="G309" s="13" t="n">
        <v>240.2</v>
      </c>
      <c r="H309" s="14" t="n">
        <v>334.4</v>
      </c>
    </row>
    <row r="310" customFormat="false" ht="15" hidden="false" customHeight="true" outlineLevel="0" collapsed="false">
      <c r="B310" s="11" t="s">
        <v>313</v>
      </c>
      <c r="C310" s="12" t="n">
        <v>3367101.559</v>
      </c>
      <c r="D310" s="12" t="n">
        <v>25007109.431</v>
      </c>
      <c r="E310" s="12" t="n">
        <v>1812643.249</v>
      </c>
      <c r="F310" s="12" t="n">
        <v>12129627.75</v>
      </c>
      <c r="G310" s="13" t="n">
        <v>16.2</v>
      </c>
      <c r="H310" s="14" t="n">
        <v>2.9</v>
      </c>
    </row>
    <row r="311" customFormat="false" ht="15" hidden="false" customHeight="true" outlineLevel="0" collapsed="false">
      <c r="B311" s="15" t="s">
        <v>314</v>
      </c>
      <c r="C311" s="12" t="n">
        <v>3101270.619</v>
      </c>
      <c r="D311" s="12" t="n">
        <v>22328550.624</v>
      </c>
      <c r="E311" s="12" t="n">
        <v>1618507.8</v>
      </c>
      <c r="F311" s="12" t="n">
        <v>11088956.014</v>
      </c>
      <c r="G311" s="13" t="n">
        <v>16.2</v>
      </c>
      <c r="H311" s="14" t="n">
        <v>5.1</v>
      </c>
    </row>
    <row r="312" customFormat="false" ht="15" hidden="false" customHeight="true" outlineLevel="0" collapsed="false">
      <c r="B312" s="17" t="s">
        <v>315</v>
      </c>
      <c r="C312" s="12" t="n">
        <v>16115.647</v>
      </c>
      <c r="D312" s="12" t="n">
        <v>106728.283</v>
      </c>
      <c r="E312" s="12" t="n">
        <v>137087.105</v>
      </c>
      <c r="F312" s="12" t="n">
        <v>438322.907</v>
      </c>
      <c r="G312" s="13" t="n">
        <v>-47.9</v>
      </c>
      <c r="H312" s="14" t="n">
        <v>-62.5</v>
      </c>
    </row>
    <row r="313" customFormat="false" ht="15" hidden="false" customHeight="true" outlineLevel="0" collapsed="false">
      <c r="B313" s="17" t="s">
        <v>316</v>
      </c>
      <c r="C313" s="12" t="n">
        <v>488.279</v>
      </c>
      <c r="D313" s="12" t="n">
        <v>9846.116</v>
      </c>
      <c r="E313" s="12" t="n">
        <v>8955.941</v>
      </c>
      <c r="F313" s="12" t="n">
        <v>12920.679</v>
      </c>
      <c r="G313" s="13" t="n">
        <v>76.1</v>
      </c>
      <c r="H313" s="14" t="n">
        <v>14373.2</v>
      </c>
    </row>
    <row r="314" customFormat="false" ht="15" hidden="false" customHeight="true" outlineLevel="0" collapsed="false">
      <c r="B314" s="17" t="s">
        <v>317</v>
      </c>
      <c r="C314" s="12" t="n">
        <v>436450.009</v>
      </c>
      <c r="D314" s="12" t="n">
        <v>2995931.387</v>
      </c>
      <c r="E314" s="12" t="n">
        <v>155220.509</v>
      </c>
      <c r="F314" s="12" t="n">
        <v>772364.311</v>
      </c>
      <c r="G314" s="13" t="n">
        <v>-25.7</v>
      </c>
      <c r="H314" s="14" t="n">
        <v>-21.4</v>
      </c>
    </row>
    <row r="315" customFormat="false" ht="15" hidden="false" customHeight="true" outlineLevel="0" collapsed="false">
      <c r="B315" s="17" t="s">
        <v>318</v>
      </c>
      <c r="C315" s="12" t="n">
        <v>1377489.099</v>
      </c>
      <c r="D315" s="12" t="n">
        <v>9559717.589</v>
      </c>
      <c r="E315" s="12" t="n">
        <v>487758.963</v>
      </c>
      <c r="F315" s="12" t="n">
        <v>4688188.303</v>
      </c>
      <c r="G315" s="13" t="n">
        <v>36</v>
      </c>
      <c r="H315" s="14" t="n">
        <v>40.3</v>
      </c>
    </row>
    <row r="316" customFormat="false" ht="15" hidden="false" customHeight="true" outlineLevel="0" collapsed="false">
      <c r="B316" s="15" t="s">
        <v>319</v>
      </c>
      <c r="C316" s="12" t="n">
        <v>63084.743</v>
      </c>
      <c r="D316" s="12" t="n">
        <v>763872.748</v>
      </c>
      <c r="E316" s="12" t="n">
        <v>8642.557</v>
      </c>
      <c r="F316" s="12" t="n">
        <v>83448.947</v>
      </c>
      <c r="G316" s="13" t="n">
        <v>25.5</v>
      </c>
      <c r="H316" s="14" t="n">
        <v>-70.2</v>
      </c>
    </row>
    <row r="317" customFormat="false" ht="15" hidden="false" customHeight="true" outlineLevel="0" collapsed="false">
      <c r="B317" s="17" t="s">
        <v>320</v>
      </c>
      <c r="C317" s="12" t="n">
        <v>4318.065</v>
      </c>
      <c r="D317" s="12" t="n">
        <v>35179.634</v>
      </c>
      <c r="E317" s="12" t="n">
        <v>85.816</v>
      </c>
      <c r="F317" s="12" t="n">
        <v>3725.617</v>
      </c>
      <c r="G317" s="13" t="n">
        <v>-66.6</v>
      </c>
      <c r="H317" s="14" t="n">
        <v>-94.6</v>
      </c>
    </row>
    <row r="318" customFormat="false" ht="15" hidden="false" customHeight="true" outlineLevel="0" collapsed="false">
      <c r="B318" s="15" t="s">
        <v>321</v>
      </c>
      <c r="C318" s="12" t="n">
        <v>103743.655</v>
      </c>
      <c r="D318" s="12" t="n">
        <v>641356.986</v>
      </c>
      <c r="E318" s="12" t="n">
        <v>62955.22</v>
      </c>
      <c r="F318" s="12" t="n">
        <v>480900.056</v>
      </c>
      <c r="G318" s="13" t="n">
        <v>6.6</v>
      </c>
      <c r="H318" s="14" t="n">
        <v>-18.8</v>
      </c>
    </row>
    <row r="319" customFormat="false" ht="15" hidden="false" customHeight="true" outlineLevel="0" collapsed="false">
      <c r="B319" s="17" t="s">
        <v>322</v>
      </c>
      <c r="C319" s="12" t="n">
        <v>11186.66</v>
      </c>
      <c r="D319" s="12" t="n">
        <v>81587.389</v>
      </c>
      <c r="E319" s="12" t="n">
        <v>6124.626</v>
      </c>
      <c r="F319" s="12" t="n">
        <v>34473.499</v>
      </c>
      <c r="G319" s="13" t="n">
        <v>33.5</v>
      </c>
      <c r="H319" s="14" t="n">
        <v>19.6</v>
      </c>
    </row>
    <row r="320" customFormat="false" ht="15" hidden="false" customHeight="true" outlineLevel="0" collapsed="false">
      <c r="B320" s="15" t="s">
        <v>323</v>
      </c>
      <c r="C320" s="12" t="n">
        <v>14338.171</v>
      </c>
      <c r="D320" s="12" t="n">
        <v>241526.783</v>
      </c>
      <c r="E320" s="12" t="n">
        <v>2979.567</v>
      </c>
      <c r="F320" s="12" t="n">
        <v>27560.352</v>
      </c>
      <c r="G320" s="13" t="n">
        <v>38.1</v>
      </c>
      <c r="H320" s="14" t="n">
        <v>-78.6</v>
      </c>
    </row>
    <row r="321" customFormat="false" ht="15" hidden="false" customHeight="true" outlineLevel="0" collapsed="false">
      <c r="B321" s="17" t="s">
        <v>324</v>
      </c>
      <c r="C321" s="12" t="n">
        <v>1660.246</v>
      </c>
      <c r="D321" s="12" t="n">
        <v>152349.723</v>
      </c>
      <c r="E321" s="12" t="n">
        <v>0.204</v>
      </c>
      <c r="F321" s="12" t="n">
        <v>639.998</v>
      </c>
      <c r="G321" s="13" t="n">
        <v>124.4</v>
      </c>
      <c r="H321" s="14" t="n">
        <v>-99.5</v>
      </c>
    </row>
    <row r="322" customFormat="false" ht="15" hidden="false" customHeight="true" outlineLevel="0" collapsed="false">
      <c r="B322" s="15" t="s">
        <v>325</v>
      </c>
      <c r="C322" s="12" t="n">
        <v>22083.261</v>
      </c>
      <c r="D322" s="12" t="n">
        <v>524444.545</v>
      </c>
      <c r="E322" s="12" t="n">
        <v>30112.774</v>
      </c>
      <c r="F322" s="12" t="n">
        <v>227861.885</v>
      </c>
      <c r="G322" s="13" t="n">
        <v>67.2</v>
      </c>
      <c r="H322" s="14" t="n">
        <v>371.5</v>
      </c>
    </row>
    <row r="323" customFormat="false" ht="15" hidden="false" customHeight="true" outlineLevel="0" collapsed="false">
      <c r="B323" s="17" t="s">
        <v>326</v>
      </c>
      <c r="C323" s="12" t="n">
        <v>12678.21</v>
      </c>
      <c r="D323" s="12" t="n">
        <v>400828.542</v>
      </c>
      <c r="E323" s="12" t="n">
        <v>14101.153</v>
      </c>
      <c r="F323" s="12" t="n">
        <v>120969.112</v>
      </c>
      <c r="G323" s="13" t="n">
        <v>162.7</v>
      </c>
      <c r="H323" s="14" t="n">
        <v>4222</v>
      </c>
    </row>
    <row r="324" customFormat="false" ht="15" hidden="false" customHeight="true" outlineLevel="0" collapsed="false">
      <c r="B324" s="11" t="s">
        <v>327</v>
      </c>
      <c r="C324" s="12" t="n">
        <v>151349.934</v>
      </c>
      <c r="D324" s="12" t="n">
        <v>1009618.86</v>
      </c>
      <c r="E324" s="12" t="n">
        <v>624029.618</v>
      </c>
      <c r="F324" s="12" t="n">
        <v>3522859.562</v>
      </c>
      <c r="G324" s="13" t="n">
        <v>-8.1</v>
      </c>
      <c r="H324" s="14" t="n">
        <v>9.7</v>
      </c>
    </row>
    <row r="325" customFormat="false" ht="15" hidden="false" customHeight="true" outlineLevel="0" collapsed="false">
      <c r="B325" s="15" t="s">
        <v>328</v>
      </c>
      <c r="C325" s="12" t="n">
        <v>49026.026</v>
      </c>
      <c r="D325" s="12" t="n">
        <v>334910.16</v>
      </c>
      <c r="E325" s="12" t="n">
        <v>53395.897</v>
      </c>
      <c r="F325" s="12" t="n">
        <v>516072.941</v>
      </c>
      <c r="G325" s="13" t="n">
        <v>-22.2</v>
      </c>
      <c r="H325" s="14" t="n">
        <v>-16.3</v>
      </c>
    </row>
    <row r="326" customFormat="false" ht="15" hidden="false" customHeight="true" outlineLevel="0" collapsed="false">
      <c r="B326" s="17" t="s">
        <v>329</v>
      </c>
      <c r="C326" s="12" t="n">
        <v>840.915</v>
      </c>
      <c r="D326" s="12" t="n">
        <v>4527.302</v>
      </c>
      <c r="E326" s="12" t="n">
        <v>625.635</v>
      </c>
      <c r="F326" s="12" t="n">
        <v>4153.234</v>
      </c>
      <c r="G326" s="13" t="n">
        <v>-69.6</v>
      </c>
      <c r="H326" s="14" t="n">
        <v>-37.1</v>
      </c>
    </row>
    <row r="327" customFormat="false" ht="15" hidden="false" customHeight="true" outlineLevel="0" collapsed="false">
      <c r="B327" s="11" t="s">
        <v>330</v>
      </c>
      <c r="C327" s="12" t="n">
        <v>61818.574</v>
      </c>
      <c r="D327" s="12" t="n">
        <v>272809.722</v>
      </c>
      <c r="E327" s="12" t="n">
        <v>11253.074</v>
      </c>
      <c r="F327" s="12" t="n">
        <v>120582.301</v>
      </c>
      <c r="G327" s="13" t="n">
        <v>24.7</v>
      </c>
      <c r="H327" s="14" t="n">
        <v>-33.3</v>
      </c>
    </row>
    <row r="328" customFormat="false" ht="15" hidden="false" customHeight="true" outlineLevel="0" collapsed="false">
      <c r="B328" s="15" t="s">
        <v>331</v>
      </c>
      <c r="C328" s="12" t="n">
        <v>51860.325</v>
      </c>
      <c r="D328" s="12" t="n">
        <v>208467.693</v>
      </c>
      <c r="E328" s="12" t="n">
        <v>10629.281</v>
      </c>
      <c r="F328" s="12" t="n">
        <v>117290.891</v>
      </c>
      <c r="G328" s="13" t="n">
        <v>56.4</v>
      </c>
      <c r="H328" s="14" t="n">
        <v>-34.6</v>
      </c>
    </row>
    <row r="329" customFormat="false" ht="15" hidden="false" customHeight="true" outlineLevel="0" collapsed="false">
      <c r="B329" s="17" t="s">
        <v>332</v>
      </c>
      <c r="C329" s="12" t="n">
        <v>23995.041</v>
      </c>
      <c r="D329" s="12" t="n">
        <v>71023.658</v>
      </c>
      <c r="E329" s="12" t="n">
        <v>93.17</v>
      </c>
      <c r="F329" s="12" t="n">
        <v>53490.647</v>
      </c>
      <c r="G329" s="13" t="n">
        <v>76.4</v>
      </c>
      <c r="H329" s="14" t="n">
        <v>-47.2</v>
      </c>
    </row>
    <row r="330" customFormat="false" ht="15" hidden="false" customHeight="true" outlineLevel="0" collapsed="false">
      <c r="B330" s="17" t="s">
        <v>333</v>
      </c>
      <c r="C330" s="12" t="n">
        <v>3043.989</v>
      </c>
      <c r="D330" s="12" t="n">
        <v>6299.127</v>
      </c>
      <c r="E330" s="12" t="s">
        <v>35</v>
      </c>
      <c r="F330" s="12" t="n">
        <v>443.521</v>
      </c>
      <c r="G330" s="13" t="n">
        <v>5493.3</v>
      </c>
      <c r="H330" s="14" t="n">
        <v>-66.5</v>
      </c>
    </row>
    <row r="331" customFormat="false" ht="15" hidden="false" customHeight="true" outlineLevel="0" collapsed="false">
      <c r="B331" s="15" t="s">
        <v>334</v>
      </c>
      <c r="C331" s="12" t="n">
        <v>2089.075</v>
      </c>
      <c r="D331" s="12" t="n">
        <v>12365.964</v>
      </c>
      <c r="E331" s="12" t="n">
        <v>10.665</v>
      </c>
      <c r="F331" s="12" t="n">
        <v>1808.894</v>
      </c>
      <c r="G331" s="13" t="n">
        <v>-79.3</v>
      </c>
      <c r="H331" s="14" t="n">
        <v>1061</v>
      </c>
    </row>
    <row r="332" customFormat="false" ht="15" hidden="false" customHeight="true" outlineLevel="0" collapsed="false">
      <c r="B332" s="17" t="s">
        <v>335</v>
      </c>
      <c r="C332" s="12" t="n">
        <v>28.672</v>
      </c>
      <c r="D332" s="12" t="n">
        <v>672.784</v>
      </c>
      <c r="E332" s="12" t="s">
        <v>35</v>
      </c>
      <c r="F332" s="12" t="s">
        <v>35</v>
      </c>
      <c r="G332" s="13" t="n">
        <v>-47.7</v>
      </c>
      <c r="H332" s="14" t="s">
        <v>35</v>
      </c>
    </row>
    <row r="333" customFormat="false" ht="15" hidden="false" customHeight="true" outlineLevel="0" collapsed="false">
      <c r="B333" s="20" t="s">
        <v>336</v>
      </c>
      <c r="C333" s="12" t="n">
        <v>173340.725</v>
      </c>
      <c r="D333" s="12" t="n">
        <v>1178660.128</v>
      </c>
      <c r="E333" s="12" t="n">
        <v>52301.84</v>
      </c>
      <c r="F333" s="12" t="n">
        <v>466491.16</v>
      </c>
      <c r="G333" s="13" t="n">
        <v>-14.6</v>
      </c>
      <c r="H333" s="14" t="n">
        <v>-4.4</v>
      </c>
    </row>
    <row r="334" customFormat="false" ht="15" hidden="false" customHeight="true" outlineLevel="0" collapsed="false">
      <c r="B334" s="21" t="s">
        <v>337</v>
      </c>
      <c r="C334" s="12" t="n">
        <v>87912.864</v>
      </c>
      <c r="D334" s="12" t="n">
        <v>614369.288</v>
      </c>
      <c r="E334" s="12" t="n">
        <v>34186.805</v>
      </c>
      <c r="F334" s="12" t="n">
        <v>326276.492</v>
      </c>
      <c r="G334" s="13" t="n">
        <v>-28.6</v>
      </c>
      <c r="H334" s="14" t="n">
        <v>-14.1</v>
      </c>
    </row>
    <row r="335" customFormat="false" ht="15" hidden="false" customHeight="true" outlineLevel="0" collapsed="false">
      <c r="B335" s="22" t="s">
        <v>338</v>
      </c>
      <c r="C335" s="12" t="n">
        <v>4665.596</v>
      </c>
      <c r="D335" s="12" t="n">
        <v>30841.422</v>
      </c>
      <c r="E335" s="12" t="n">
        <v>5226.819</v>
      </c>
      <c r="F335" s="12" t="n">
        <v>34124.174</v>
      </c>
      <c r="G335" s="13" t="n">
        <v>-25.5</v>
      </c>
      <c r="H335" s="14" t="n">
        <v>-18.9</v>
      </c>
    </row>
    <row r="336" customFormat="false" ht="15" hidden="false" customHeight="true" outlineLevel="0" collapsed="false">
      <c r="B336" s="20" t="s">
        <v>339</v>
      </c>
      <c r="C336" s="12" t="n">
        <v>3738688.706</v>
      </c>
      <c r="D336" s="12" t="n">
        <v>30318694.79</v>
      </c>
      <c r="E336" s="12" t="n">
        <v>858158.835</v>
      </c>
      <c r="F336" s="12" t="n">
        <v>5330741.727</v>
      </c>
      <c r="G336" s="13" t="n">
        <v>37.5</v>
      </c>
      <c r="H336" s="14" t="n">
        <v>27.1</v>
      </c>
    </row>
    <row r="337" customFormat="false" ht="15" hidden="false" customHeight="true" outlineLevel="0" collapsed="false">
      <c r="B337" s="21" t="s">
        <v>340</v>
      </c>
      <c r="C337" s="12" t="n">
        <v>846891.949</v>
      </c>
      <c r="D337" s="12" t="n">
        <v>5283961.74</v>
      </c>
      <c r="E337" s="12" t="n">
        <v>179992.529</v>
      </c>
      <c r="F337" s="12" t="n">
        <v>1218831.512</v>
      </c>
      <c r="G337" s="13" t="n">
        <v>16.3</v>
      </c>
      <c r="H337" s="14" t="n">
        <v>-3.2</v>
      </c>
    </row>
    <row r="338" customFormat="false" ht="15" hidden="false" customHeight="true" outlineLevel="0" collapsed="false">
      <c r="B338" s="22" t="s">
        <v>341</v>
      </c>
      <c r="C338" s="12" t="n">
        <v>587042.896</v>
      </c>
      <c r="D338" s="12" t="n">
        <v>3810911.25</v>
      </c>
      <c r="E338" s="12" t="n">
        <v>42299.619</v>
      </c>
      <c r="F338" s="12" t="n">
        <v>384231.704</v>
      </c>
      <c r="G338" s="13" t="n">
        <v>45.1</v>
      </c>
      <c r="H338" s="14" t="n">
        <v>-35</v>
      </c>
    </row>
    <row r="339" customFormat="false" ht="15" hidden="false" customHeight="true" outlineLevel="0" collapsed="false">
      <c r="B339" s="22" t="s">
        <v>342</v>
      </c>
      <c r="C339" s="12" t="n">
        <v>31604.783</v>
      </c>
      <c r="D339" s="12" t="n">
        <v>424375.524</v>
      </c>
      <c r="E339" s="12" t="n">
        <v>21380.745</v>
      </c>
      <c r="F339" s="12" t="n">
        <v>165503.953</v>
      </c>
      <c r="G339" s="13" t="n">
        <v>54.8</v>
      </c>
      <c r="H339" s="14" t="n">
        <v>122.8</v>
      </c>
    </row>
    <row r="340" customFormat="false" ht="15" hidden="false" customHeight="true" outlineLevel="0" collapsed="false">
      <c r="B340" s="23" t="s">
        <v>343</v>
      </c>
      <c r="C340" s="12" t="n">
        <v>231104.336</v>
      </c>
      <c r="D340" s="12" t="n">
        <v>1467499.486</v>
      </c>
      <c r="E340" s="12" t="n">
        <v>521501.384</v>
      </c>
      <c r="F340" s="12" t="n">
        <v>3049756.205</v>
      </c>
      <c r="G340" s="13" t="n">
        <v>0.3</v>
      </c>
      <c r="H340" s="14" t="n">
        <v>39.9</v>
      </c>
    </row>
    <row r="341" customFormat="false" ht="15" hidden="false" customHeight="true" outlineLevel="0" collapsed="false">
      <c r="B341" s="23" t="s">
        <v>344</v>
      </c>
      <c r="C341" s="12" t="n">
        <v>1107473.693</v>
      </c>
      <c r="D341" s="12" t="n">
        <v>9063462.915</v>
      </c>
      <c r="E341" s="12" t="n">
        <v>61588.05</v>
      </c>
      <c r="F341" s="12" t="n">
        <v>471210.736</v>
      </c>
      <c r="G341" s="13" t="n">
        <v>66.1</v>
      </c>
      <c r="H341" s="14" t="n">
        <v>126.5</v>
      </c>
    </row>
    <row r="342" customFormat="false" ht="15" hidden="false" customHeight="true" outlineLevel="0" collapsed="false">
      <c r="B342" s="21" t="s">
        <v>345</v>
      </c>
      <c r="C342" s="12" t="n">
        <v>82100.53</v>
      </c>
      <c r="D342" s="12" t="n">
        <v>503094.375</v>
      </c>
      <c r="E342" s="12" t="n">
        <v>914.088</v>
      </c>
      <c r="F342" s="12" t="n">
        <v>3567.875</v>
      </c>
      <c r="G342" s="13" t="n">
        <v>87.5</v>
      </c>
      <c r="H342" s="14" t="n">
        <v>-62.4</v>
      </c>
    </row>
    <row r="343" customFormat="false" ht="15" hidden="false" customHeight="true" outlineLevel="0" collapsed="false">
      <c r="B343" s="22" t="s">
        <v>346</v>
      </c>
      <c r="C343" s="12" t="n">
        <v>79604.477</v>
      </c>
      <c r="D343" s="12" t="n">
        <v>486359.232</v>
      </c>
      <c r="E343" s="12" t="n">
        <v>914.088</v>
      </c>
      <c r="F343" s="12" t="n">
        <v>3567.765</v>
      </c>
      <c r="G343" s="13" t="n">
        <v>117.2</v>
      </c>
      <c r="H343" s="14" t="n">
        <v>-62.3</v>
      </c>
    </row>
    <row r="344" customFormat="false" ht="13.5" hidden="false" customHeight="false" outlineLevel="0" collapsed="false">
      <c r="B344" s="24" t="s">
        <v>347</v>
      </c>
      <c r="C344" s="24"/>
      <c r="D344" s="24"/>
      <c r="E344" s="24"/>
      <c r="F344" s="24"/>
      <c r="G344" s="24"/>
      <c r="H344" s="24"/>
    </row>
  </sheetData>
  <mergeCells count="7">
    <mergeCell ref="B2:H2"/>
    <mergeCell ref="G3:H3"/>
    <mergeCell ref="B4:B5"/>
    <mergeCell ref="C4:D4"/>
    <mergeCell ref="E4:F4"/>
    <mergeCell ref="G4:H4"/>
    <mergeCell ref="B344:H344"/>
  </mergeCells>
  <conditionalFormatting sqref="G344:H67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6:H681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liyinyu</cp:lastModifiedBy>
  <dcterms:modified xsi:type="dcterms:W3CDTF">2024-08-19T07:52:51Z</dcterms:modified>
  <cp:revision>0</cp:revision>
  <dc:subject/>
  <dc:title/>
</cp:coreProperties>
</file>